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誌リスト" sheetId="1" state="visible" r:id="rId2"/>
  </sheets>
  <definedNames>
    <definedName function="false" hidden="true" localSheetId="0" name="_xlnm._FilterDatabase" vbProcedure="false">対象誌リスト!$A$1:$G$2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3" uniqueCount="7713">
  <si>
    <t xml:space="preserve">Bucket</t>
  </si>
  <si>
    <t xml:space="preserve">ISSN</t>
  </si>
  <si>
    <t xml:space="preserve">Journal Title</t>
  </si>
  <si>
    <t xml:space="preserve">FC 2024</t>
  </si>
  <si>
    <t xml:space="preserve">Eligibility</t>
  </si>
  <si>
    <t xml:space="preserve">Note</t>
  </si>
  <si>
    <t xml:space="preserve">ScienceDirect URL</t>
  </si>
  <si>
    <t xml:space="preserve">Core Hybrid</t>
  </si>
  <si>
    <t xml:space="preserve">1876-2859</t>
  </si>
  <si>
    <t xml:space="preserve">Academic Pediatrics</t>
  </si>
  <si>
    <t xml:space="preserve">QUOTA</t>
  </si>
  <si>
    <t xml:space="preserve">(no change)</t>
  </si>
  <si>
    <t xml:space="preserve">http://www.sciencedirect.com/science/journal/18762859</t>
  </si>
  <si>
    <t xml:space="preserve">1076-6332</t>
  </si>
  <si>
    <t xml:space="preserve">Academic Radiology</t>
  </si>
  <si>
    <t xml:space="preserve">DISCOUNT</t>
  </si>
  <si>
    <t xml:space="preserve">http://www.sciencedirect.com/science/journal/10766332</t>
  </si>
  <si>
    <t xml:space="preserve">0001-4575</t>
  </si>
  <si>
    <t xml:space="preserve">Accident Analysis &amp; Prevention</t>
  </si>
  <si>
    <t xml:space="preserve">http://www.sciencedirect.com/science/journal/00014575</t>
  </si>
  <si>
    <t xml:space="preserve">0361-3682</t>
  </si>
  <si>
    <t xml:space="preserve">Accounting, Organizations and Society</t>
  </si>
  <si>
    <t xml:space="preserve">http://www.sciencedirect.com/science/journal/03613682</t>
  </si>
  <si>
    <t xml:space="preserve">0094-5765</t>
  </si>
  <si>
    <t xml:space="preserve">Acta Astronautica</t>
  </si>
  <si>
    <t xml:space="preserve">http://www.sciencedirect.com/science/journal/00945765</t>
  </si>
  <si>
    <t xml:space="preserve">1742-7061</t>
  </si>
  <si>
    <t xml:space="preserve">Acta Biomaterialia</t>
  </si>
  <si>
    <t xml:space="preserve">http://www.sciencedirect.com/science/journal/17427061</t>
  </si>
  <si>
    <t xml:space="preserve">0122-7262</t>
  </si>
  <si>
    <t xml:space="preserve">Acta Colombiana de Cuidado Intensivo</t>
  </si>
  <si>
    <t xml:space="preserve">http://www.sciencedirect.com/science/journal/01227262</t>
  </si>
  <si>
    <t xml:space="preserve">0065-1281</t>
  </si>
  <si>
    <t xml:space="preserve">Acta Histochemica</t>
  </si>
  <si>
    <t xml:space="preserve">http://www.sciencedirect.com/science/journal/00651281</t>
  </si>
  <si>
    <t xml:space="preserve">1359-6454</t>
  </si>
  <si>
    <t xml:space="preserve">Acta Materialia</t>
  </si>
  <si>
    <t xml:space="preserve">http://www.sciencedirect.com/science/journal/13596454</t>
  </si>
  <si>
    <t xml:space="preserve">1146-609X</t>
  </si>
  <si>
    <t xml:space="preserve">Acta Oecologica</t>
  </si>
  <si>
    <t xml:space="preserve">http://www.sciencedirect.com/science/journal/1146609X</t>
  </si>
  <si>
    <t xml:space="preserve">2173-5735</t>
  </si>
  <si>
    <t xml:space="preserve">Acta Otorrinolaringológica (English Edition)</t>
  </si>
  <si>
    <t xml:space="preserve">http://www.sciencedirect.com/science/journal/21735735</t>
  </si>
  <si>
    <t xml:space="preserve">0001-6519</t>
  </si>
  <si>
    <t xml:space="preserve">Acta Otorrinolaringológica Española</t>
  </si>
  <si>
    <t xml:space="preserve">http://www.sciencedirect.com/science/journal/00016519</t>
  </si>
  <si>
    <t xml:space="preserve">0001-706X</t>
  </si>
  <si>
    <t xml:space="preserve">Acta Tropica</t>
  </si>
  <si>
    <t xml:space="preserve">http://www.sciencedirect.com/science/journal/0001706X</t>
  </si>
  <si>
    <t xml:space="preserve">0210-4806</t>
  </si>
  <si>
    <t xml:space="preserve">Actas Urológicas Españolas</t>
  </si>
  <si>
    <t xml:space="preserve">http://www.sciencedirect.com/science/journal/02104806</t>
  </si>
  <si>
    <t xml:space="preserve">2173-5786</t>
  </si>
  <si>
    <t xml:space="preserve">Actas Urológicas Españolas (English Edition)</t>
  </si>
  <si>
    <t xml:space="preserve">http://www.sciencedirect.com/science/journal/21735786</t>
  </si>
  <si>
    <t xml:space="preserve">1570-8705</t>
  </si>
  <si>
    <t xml:space="preserve">Ad Hoc Networks</t>
  </si>
  <si>
    <t xml:space="preserve">http://www.sciencedirect.com/science/journal/15708705</t>
  </si>
  <si>
    <t xml:space="preserve">0306-4603</t>
  </si>
  <si>
    <t xml:space="preserve">Addictive Behaviors</t>
  </si>
  <si>
    <t xml:space="preserve">http://www.sciencedirect.com/science/journal/03064603</t>
  </si>
  <si>
    <t xml:space="preserve">2214-8604</t>
  </si>
  <si>
    <t xml:space="preserve">Additive Manufacturing</t>
  </si>
  <si>
    <t xml:space="preserve">http://www.sciencedirect.com/science/journal/22148604</t>
  </si>
  <si>
    <t xml:space="preserve">0169-409X</t>
  </si>
  <si>
    <t xml:space="preserve">Advanced Drug Delivery Reviews</t>
  </si>
  <si>
    <t xml:space="preserve">http://www.sciencedirect.com/science/journal/0169409X</t>
  </si>
  <si>
    <t xml:space="preserve">1474-0346</t>
  </si>
  <si>
    <t xml:space="preserve">Advanced Engineering Informatics</t>
  </si>
  <si>
    <t xml:space="preserve">http://www.sciencedirect.com/science/journal/14740346</t>
  </si>
  <si>
    <t xml:space="preserve">0921-8831</t>
  </si>
  <si>
    <t xml:space="preserve">Advanced Powder Technology</t>
  </si>
  <si>
    <t xml:space="preserve">http://www.sciencedirect.com/science/journal/09218831</t>
  </si>
  <si>
    <t xml:space="preserve">0882-6110</t>
  </si>
  <si>
    <t xml:space="preserve">Advances in Accounting</t>
  </si>
  <si>
    <t xml:space="preserve">http://www.sciencedirect.com/science/journal/08826110</t>
  </si>
  <si>
    <t xml:space="preserve">0196-8858</t>
  </si>
  <si>
    <t xml:space="preserve">Advances in Applied Mathematics</t>
  </si>
  <si>
    <t xml:space="preserve">http://www.sciencedirect.com/science/journal/01968858</t>
  </si>
  <si>
    <t xml:space="preserve">2212-4926</t>
  </si>
  <si>
    <t xml:space="preserve">Advances in Biological Regulation</t>
  </si>
  <si>
    <t xml:space="preserve">http://www.sciencedirect.com/science/journal/22124926</t>
  </si>
  <si>
    <t xml:space="preserve">0001-8686</t>
  </si>
  <si>
    <t xml:space="preserve">Advances in Colloid and Interface Science</t>
  </si>
  <si>
    <t xml:space="preserve">http://www.sciencedirect.com/science/journal/00018686</t>
  </si>
  <si>
    <t xml:space="preserve">0965-9978</t>
  </si>
  <si>
    <t xml:space="preserve">Advances in Engineering Software</t>
  </si>
  <si>
    <t xml:space="preserve">http://www.sciencedirect.com/science/journal/09659978</t>
  </si>
  <si>
    <t xml:space="preserve">2212-9588</t>
  </si>
  <si>
    <t xml:space="preserve">Advances in Integrative Medicine</t>
  </si>
  <si>
    <t xml:space="preserve">http://www.sciencedirect.com/science/journal/22129588</t>
  </si>
  <si>
    <t xml:space="preserve">2949-8139</t>
  </si>
  <si>
    <t xml:space="preserve">Advances in Kidney Disease and Health</t>
  </si>
  <si>
    <t xml:space="preserve">http://www.sciencedirect.com/science/journal/29498139</t>
  </si>
  <si>
    <t xml:space="preserve">1569-4909</t>
  </si>
  <si>
    <t xml:space="preserve">Advances in Life Course Research</t>
  </si>
  <si>
    <t xml:space="preserve">http://www.sciencedirect.com/science/journal/15694909</t>
  </si>
  <si>
    <t xml:space="preserve">0001-8708</t>
  </si>
  <si>
    <t xml:space="preserve">Advances in Mathematics</t>
  </si>
  <si>
    <t xml:space="preserve">http://www.sciencedirect.com/science/journal/00018708</t>
  </si>
  <si>
    <t xml:space="preserve">1896-1126</t>
  </si>
  <si>
    <t xml:space="preserve">Advances in Medical Sciences</t>
  </si>
  <si>
    <t xml:space="preserve">http://www.sciencedirect.com/science/journal/18961126</t>
  </si>
  <si>
    <t xml:space="preserve">0273-1177</t>
  </si>
  <si>
    <t xml:space="preserve">Advances in Space Research</t>
  </si>
  <si>
    <t xml:space="preserve">http://www.sciencedirect.com/science/journal/02731177</t>
  </si>
  <si>
    <t xml:space="preserve">0309-1708</t>
  </si>
  <si>
    <t xml:space="preserve">Advances in Water Resources</t>
  </si>
  <si>
    <t xml:space="preserve">http://www.sciencedirect.com/science/journal/03091708</t>
  </si>
  <si>
    <t xml:space="preserve">1875-9637</t>
  </si>
  <si>
    <t xml:space="preserve">Aeolian Research</t>
  </si>
  <si>
    <t xml:space="preserve">http://www.sciencedirect.com/science/journal/18759637</t>
  </si>
  <si>
    <t xml:space="preserve">1270-9638</t>
  </si>
  <si>
    <t xml:space="preserve">Aerospace Science and Technology</t>
  </si>
  <si>
    <t xml:space="preserve">http://www.sciencedirect.com/science/journal/12709638</t>
  </si>
  <si>
    <t xml:space="preserve">1434-8411</t>
  </si>
  <si>
    <t xml:space="preserve">AEÜ - International Journal of Electronics and Communications</t>
  </si>
  <si>
    <t xml:space="preserve">http://www.sciencedirect.com/science/journal/14348411</t>
  </si>
  <si>
    <t xml:space="preserve">2950-1962</t>
  </si>
  <si>
    <t xml:space="preserve">African Transport Studies</t>
  </si>
  <si>
    <t xml:space="preserve">http://www.sciencedirect.com/science/journal/29501962</t>
  </si>
  <si>
    <t xml:space="preserve">1568-1637</t>
  </si>
  <si>
    <t xml:space="preserve">Ageing Research Reviews</t>
  </si>
  <si>
    <t xml:space="preserve">http://www.sciencedirect.com/science/journal/15681637</t>
  </si>
  <si>
    <t xml:space="preserve">1359-1789</t>
  </si>
  <si>
    <t xml:space="preserve">Aggression and Violent Behavior</t>
  </si>
  <si>
    <t xml:space="preserve">http://www.sciencedirect.com/science/journal/13591789</t>
  </si>
  <si>
    <t xml:space="preserve">0168-1923</t>
  </si>
  <si>
    <t xml:space="preserve">Agricultural and Forest Meteorology</t>
  </si>
  <si>
    <t xml:space="preserve">http://www.sciencedirect.com/science/journal/01681923</t>
  </si>
  <si>
    <t xml:space="preserve">0308-521X</t>
  </si>
  <si>
    <t xml:space="preserve">Agricultural Systems</t>
  </si>
  <si>
    <t xml:space="preserve">http://www.sciencedirect.com/science/journal/0308521X</t>
  </si>
  <si>
    <t xml:space="preserve">0167-8809</t>
  </si>
  <si>
    <t xml:space="preserve">Agriculture, Ecosystems &amp; Environment</t>
  </si>
  <si>
    <t xml:space="preserve">http://www.sciencedirect.com/science/journal/01678809</t>
  </si>
  <si>
    <t xml:space="preserve">1067-991X</t>
  </si>
  <si>
    <t xml:space="preserve">Air Medical Journal</t>
  </si>
  <si>
    <t xml:space="preserve">http://www.sciencedirect.com/science/journal/1067991X</t>
  </si>
  <si>
    <t xml:space="preserve">2666-4305</t>
  </si>
  <si>
    <t xml:space="preserve">AJO-DO Clinical Companion</t>
  </si>
  <si>
    <t xml:space="preserve">http://www.sciencedirect.com/science/journal/26664305</t>
  </si>
  <si>
    <t xml:space="preserve">0741-8329</t>
  </si>
  <si>
    <t xml:space="preserve">Alcohol</t>
  </si>
  <si>
    <t xml:space="preserve">http://www.sciencedirect.com/science/journal/07418329</t>
  </si>
  <si>
    <t xml:space="preserve">2211-9264</t>
  </si>
  <si>
    <t xml:space="preserve">Algal Research</t>
  </si>
  <si>
    <t xml:space="preserve">http://www.sciencedirect.com/science/journal/22119264</t>
  </si>
  <si>
    <t xml:space="preserve">0002-8703</t>
  </si>
  <si>
    <t xml:space="preserve">American Heart Journal</t>
  </si>
  <si>
    <t xml:space="preserve">http://www.sciencedirect.com/science/journal/00028703</t>
  </si>
  <si>
    <t xml:space="preserve">0735-6757</t>
  </si>
  <si>
    <t xml:space="preserve">American Journal of Emergency Medicine</t>
  </si>
  <si>
    <t xml:space="preserve">http://www.sciencedirect.com/science/journal/07356757</t>
  </si>
  <si>
    <t xml:space="preserve">0196-6553</t>
  </si>
  <si>
    <t xml:space="preserve">American Journal of Infection Control</t>
  </si>
  <si>
    <t xml:space="preserve">http://www.sciencedirect.com/science/journal/01966553</t>
  </si>
  <si>
    <t xml:space="preserve">0272-6386</t>
  </si>
  <si>
    <t xml:space="preserve">American Journal of Kidney Diseases</t>
  </si>
  <si>
    <t xml:space="preserve">http://www.sciencedirect.com/science/journal/02726386</t>
  </si>
  <si>
    <t xml:space="preserve">0002-9378</t>
  </si>
  <si>
    <t xml:space="preserve">American Journal of Obstetrics &amp; Gynecology</t>
  </si>
  <si>
    <t xml:space="preserve">http://www.sciencedirect.com/science/journal/00029378</t>
  </si>
  <si>
    <t xml:space="preserve">2589-9333</t>
  </si>
  <si>
    <t xml:space="preserve">American Journal of Obstetrics &amp; Gynecology MFM</t>
  </si>
  <si>
    <t xml:space="preserve">http://www.sciencedirect.com/science/journal/25899333</t>
  </si>
  <si>
    <t xml:space="preserve">0002-9394</t>
  </si>
  <si>
    <t xml:space="preserve">American Journal of Ophthalmology</t>
  </si>
  <si>
    <t xml:space="preserve">http://www.sciencedirect.com/science/journal/00029394</t>
  </si>
  <si>
    <t xml:space="preserve">0889-5406</t>
  </si>
  <si>
    <t xml:space="preserve">American Journal of Orthodontics and Dentofacial Orthopedics</t>
  </si>
  <si>
    <t xml:space="preserve">http://www.sciencedirect.com/science/journal/08895406</t>
  </si>
  <si>
    <t xml:space="preserve">0002-9459</t>
  </si>
  <si>
    <t xml:space="preserve">American Journal of Pharmaceutical Education</t>
  </si>
  <si>
    <t xml:space="preserve">http://www.sciencedirect.com/science/journal/00029459</t>
  </si>
  <si>
    <t xml:space="preserve">0749-3797</t>
  </si>
  <si>
    <t xml:space="preserve">American Journal of Preventive Medicine</t>
  </si>
  <si>
    <t xml:space="preserve">http://www.sciencedirect.com/science/journal/07493797</t>
  </si>
  <si>
    <t xml:space="preserve">1600-6135</t>
  </si>
  <si>
    <t xml:space="preserve">American Journal of Transplantation</t>
  </si>
  <si>
    <t xml:space="preserve">http://www.sciencedirect.com/science/journal/16006135</t>
  </si>
  <si>
    <t xml:space="preserve">1075-9964</t>
  </si>
  <si>
    <t xml:space="preserve">Anaerobe</t>
  </si>
  <si>
    <t xml:space="preserve">http://www.sciencedirect.com/science/journal/10759964</t>
  </si>
  <si>
    <t xml:space="preserve">2352-5568</t>
  </si>
  <si>
    <t xml:space="preserve">Anaesthesia Critical Care &amp; Pain Medicine</t>
  </si>
  <si>
    <t xml:space="preserve">http://www.sciencedirect.com/science/journal/23525568</t>
  </si>
  <si>
    <t xml:space="preserve">2213-6657</t>
  </si>
  <si>
    <t xml:space="preserve">Analytic Methods in Accident Research</t>
  </si>
  <si>
    <t xml:space="preserve">http://www.sciencedirect.com/science/journal/22136657</t>
  </si>
  <si>
    <t xml:space="preserve">0003-2670</t>
  </si>
  <si>
    <t xml:space="preserve">Analytica Chimica Acta</t>
  </si>
  <si>
    <t xml:space="preserve">http://www.sciencedirect.com/science/journal/00032670</t>
  </si>
  <si>
    <t xml:space="preserve">0003-2697</t>
  </si>
  <si>
    <t xml:space="preserve">Analytical Biochemistry</t>
  </si>
  <si>
    <t xml:space="preserve">http://www.sciencedirect.com/science/journal/00032697</t>
  </si>
  <si>
    <t xml:space="preserve">2352-5800</t>
  </si>
  <si>
    <t xml:space="preserve">Anesthésie &amp; Réanimation</t>
  </si>
  <si>
    <t xml:space="preserve">http://www.sciencedirect.com/science/journal/23525800</t>
  </si>
  <si>
    <t xml:space="preserve">0003-3472</t>
  </si>
  <si>
    <t xml:space="preserve">Animal Behaviour</t>
  </si>
  <si>
    <t xml:space="preserve">http://www.sciencedirect.com/science/journal/00033472</t>
  </si>
  <si>
    <t xml:space="preserve">0377-8401</t>
  </si>
  <si>
    <t xml:space="preserve">Animal Feed Science and Technology</t>
  </si>
  <si>
    <t xml:space="preserve">http://www.sciencedirect.com/science/journal/03778401</t>
  </si>
  <si>
    <t xml:space="preserve">0378-4320</t>
  </si>
  <si>
    <t xml:space="preserve">Animal Reproduction Science</t>
  </si>
  <si>
    <t xml:space="preserve">http://www.sciencedirect.com/science/journal/03784320</t>
  </si>
  <si>
    <t xml:space="preserve">0294-1260</t>
  </si>
  <si>
    <t xml:space="preserve">Annales de Chirurgie Plastique Esthétique</t>
  </si>
  <si>
    <t xml:space="preserve">http://www.sciencedirect.com/science/journal/02941260</t>
  </si>
  <si>
    <t xml:space="preserve">0151-9638</t>
  </si>
  <si>
    <t xml:space="preserve">Annales de Dermatologie et de Vénéréologie</t>
  </si>
  <si>
    <t xml:space="preserve">http://www.sciencedirect.com/science/journal/01519638</t>
  </si>
  <si>
    <t xml:space="preserve">0242-6498</t>
  </si>
  <si>
    <t xml:space="preserve">Annales de Pathologie</t>
  </si>
  <si>
    <t xml:space="preserve">http://www.sciencedirect.com/science/journal/02426498</t>
  </si>
  <si>
    <t xml:space="preserve">0003-4266</t>
  </si>
  <si>
    <t xml:space="preserve">Annales d'Endocrinologie</t>
  </si>
  <si>
    <t xml:space="preserve">http://www.sciencedirect.com/science/journal/00034266</t>
  </si>
  <si>
    <t xml:space="preserve">1879-7261</t>
  </si>
  <si>
    <t xml:space="preserve">Annales Françaises d'Oto-Rhino-Laryngologie et de Pathologie Cervico-Faciale</t>
  </si>
  <si>
    <t xml:space="preserve">http://www.sciencedirect.com/science/journal/18797261</t>
  </si>
  <si>
    <t xml:space="preserve">0003-4487</t>
  </si>
  <si>
    <t xml:space="preserve">Annales Médico-Psychologiques</t>
  </si>
  <si>
    <t xml:space="preserve">http://www.sciencedirect.com/science/journal/00034487</t>
  </si>
  <si>
    <t xml:space="preserve">1081-1206</t>
  </si>
  <si>
    <t xml:space="preserve">Annals of Allergy, Asthma &amp; Immunology</t>
  </si>
  <si>
    <t xml:space="preserve">http://www.sciencedirect.com/science/journal/10811206</t>
  </si>
  <si>
    <t xml:space="preserve">0940-9602</t>
  </si>
  <si>
    <t xml:space="preserve">Annals of Anatomy</t>
  </si>
  <si>
    <t xml:space="preserve">http://www.sciencedirect.com/science/journal/09409602</t>
  </si>
  <si>
    <t xml:space="preserve">1092-9134</t>
  </si>
  <si>
    <t xml:space="preserve">Annals of Diagnostic Pathology</t>
  </si>
  <si>
    <t xml:space="preserve">http://www.sciencedirect.com/science/journal/10929134</t>
  </si>
  <si>
    <t xml:space="preserve">0196-0644</t>
  </si>
  <si>
    <t xml:space="preserve">Annals of Emergency Medicine</t>
  </si>
  <si>
    <t xml:space="preserve">http://www.sciencedirect.com/science/journal/01960644</t>
  </si>
  <si>
    <t xml:space="preserve">1047-2797</t>
  </si>
  <si>
    <t xml:space="preserve">Annals of Epidemiology</t>
  </si>
  <si>
    <t xml:space="preserve">http://www.sciencedirect.com/science/journal/10472797</t>
  </si>
  <si>
    <t xml:space="preserve">0306-4549</t>
  </si>
  <si>
    <t xml:space="preserve">Annals of Nuclear Energy</t>
  </si>
  <si>
    <t xml:space="preserve">http://www.sciencedirect.com/science/journal/03064549</t>
  </si>
  <si>
    <t xml:space="preserve">0923-7534</t>
  </si>
  <si>
    <t xml:space="preserve">Annals of Oncology</t>
  </si>
  <si>
    <t xml:space="preserve">http://www.sciencedirect.com/science/journal/09237534</t>
  </si>
  <si>
    <t xml:space="preserve">1877-0657</t>
  </si>
  <si>
    <t xml:space="preserve">Annals of Physical and Rehabilitation Medicine</t>
  </si>
  <si>
    <t xml:space="preserve">http://www.sciencedirect.com/science/journal/18770657</t>
  </si>
  <si>
    <t xml:space="preserve">0003-4916</t>
  </si>
  <si>
    <t xml:space="preserve">Annals of Physics</t>
  </si>
  <si>
    <t xml:space="preserve">http://www.sciencedirect.com/science/journal/00034916</t>
  </si>
  <si>
    <t xml:space="preserve">0168-0072</t>
  </si>
  <si>
    <t xml:space="preserve">Annals of Pure and Applied Logic</t>
  </si>
  <si>
    <t xml:space="preserve">http://www.sciencedirect.com/science/journal/01680072</t>
  </si>
  <si>
    <t xml:space="preserve">0160-7383</t>
  </si>
  <si>
    <t xml:space="preserve">Annals of Tourism Research</t>
  </si>
  <si>
    <t xml:space="preserve">http://www.sciencedirect.com/science/journal/01607383</t>
  </si>
  <si>
    <t xml:space="preserve">0890-5096</t>
  </si>
  <si>
    <t xml:space="preserve">Annals of Vascular Surgery</t>
  </si>
  <si>
    <t xml:space="preserve">http://www.sciencedirect.com/science/journal/08905096</t>
  </si>
  <si>
    <t xml:space="preserve">1367-5788</t>
  </si>
  <si>
    <t xml:space="preserve">Annual Reviews in Control</t>
  </si>
  <si>
    <t xml:space="preserve">http://www.sciencedirect.com/science/journal/13675788</t>
  </si>
  <si>
    <t xml:space="preserve">2213-3054</t>
  </si>
  <si>
    <t xml:space="preserve">Anthropocene</t>
  </si>
  <si>
    <t xml:space="preserve">http://www.sciencedirect.com/science/journal/22133054</t>
  </si>
  <si>
    <t xml:space="preserve">0166-3542</t>
  </si>
  <si>
    <t xml:space="preserve">Antiviral Research</t>
  </si>
  <si>
    <t xml:space="preserve">http://www.sciencedirect.com/science/journal/01663542</t>
  </si>
  <si>
    <t xml:space="preserve">0195-6663</t>
  </si>
  <si>
    <t xml:space="preserve">Appetite</t>
  </si>
  <si>
    <t xml:space="preserve">http://www.sciencedirect.com/science/journal/01956663</t>
  </si>
  <si>
    <t xml:space="preserve">0003-682X</t>
  </si>
  <si>
    <t xml:space="preserve">Applied Acoustics</t>
  </si>
  <si>
    <t xml:space="preserve">http://www.sciencedirect.com/science/journal/0003682X</t>
  </si>
  <si>
    <t xml:space="preserve">1063-5203</t>
  </si>
  <si>
    <t xml:space="preserve">Applied and Computational Harmonic Analysis</t>
  </si>
  <si>
    <t xml:space="preserve">http://www.sciencedirect.com/science/journal/10635203</t>
  </si>
  <si>
    <t xml:space="preserve">0168-1591</t>
  </si>
  <si>
    <t xml:space="preserve">Applied Animal Behaviour Science</t>
  </si>
  <si>
    <t xml:space="preserve">http://www.sciencedirect.com/science/journal/01681591</t>
  </si>
  <si>
    <t xml:space="preserve">0926-860X</t>
  </si>
  <si>
    <t xml:space="preserve">Applied Catalysis A: General</t>
  </si>
  <si>
    <t xml:space="preserve">http://www.sciencedirect.com/science/journal/0926860X</t>
  </si>
  <si>
    <t xml:space="preserve">0926-3373</t>
  </si>
  <si>
    <t xml:space="preserve">Applied Catalysis B: Environment and Energy</t>
  </si>
  <si>
    <t xml:space="preserve">http://www.sciencedirect.com/science/journal/09263373</t>
  </si>
  <si>
    <t xml:space="preserve">0169-1317</t>
  </si>
  <si>
    <t xml:space="preserve">Applied Clay Science</t>
  </si>
  <si>
    <t xml:space="preserve">http://www.sciencedirect.com/science/journal/01691317</t>
  </si>
  <si>
    <t xml:space="preserve">2666-7991</t>
  </si>
  <si>
    <t xml:space="preserve">Applied Corpus Linguistics</t>
  </si>
  <si>
    <t xml:space="preserve">http://www.sciencedirect.com/science/journal/26667991</t>
  </si>
  <si>
    <t xml:space="preserve">0306-2619</t>
  </si>
  <si>
    <t xml:space="preserve">Applied Energy</t>
  </si>
  <si>
    <t xml:space="preserve">http://www.sciencedirect.com/science/journal/03062619</t>
  </si>
  <si>
    <t xml:space="preserve">0003-6870</t>
  </si>
  <si>
    <t xml:space="preserve">Applied Ergonomics</t>
  </si>
  <si>
    <t xml:space="preserve">http://www.sciencedirect.com/science/journal/00036870</t>
  </si>
  <si>
    <t xml:space="preserve">0883-2927</t>
  </si>
  <si>
    <t xml:space="preserve">Applied Geochemistry</t>
  </si>
  <si>
    <t xml:space="preserve">http://www.sciencedirect.com/science/journal/08832927</t>
  </si>
  <si>
    <t xml:space="preserve">0143-6228</t>
  </si>
  <si>
    <t xml:space="preserve">Applied Geography</t>
  </si>
  <si>
    <t xml:space="preserve">http://www.sciencedirect.com/science/journal/01436228</t>
  </si>
  <si>
    <t xml:space="preserve">2352-9407</t>
  </si>
  <si>
    <t xml:space="preserve">Applied Materials Today</t>
  </si>
  <si>
    <t xml:space="preserve">http://www.sciencedirect.com/science/journal/23529407</t>
  </si>
  <si>
    <t xml:space="preserve">0307-904X</t>
  </si>
  <si>
    <t xml:space="preserve">Applied Mathematical Modelling</t>
  </si>
  <si>
    <t xml:space="preserve">http://www.sciencedirect.com/science/journal/0307904X</t>
  </si>
  <si>
    <t xml:space="preserve">0096-3003</t>
  </si>
  <si>
    <t xml:space="preserve">Applied Mathematics and Computation</t>
  </si>
  <si>
    <t xml:space="preserve">http://www.sciencedirect.com/science/journal/00963003</t>
  </si>
  <si>
    <t xml:space="preserve">0893-9659</t>
  </si>
  <si>
    <t xml:space="preserve">Applied Mathematics Letters</t>
  </si>
  <si>
    <t xml:space="preserve">http://www.sciencedirect.com/science/journal/08939659</t>
  </si>
  <si>
    <t xml:space="preserve">0168-9274</t>
  </si>
  <si>
    <t xml:space="preserve">Applied Numerical Mathematics</t>
  </si>
  <si>
    <t xml:space="preserve">http://www.sciencedirect.com/science/journal/01689274</t>
  </si>
  <si>
    <t xml:space="preserve">0897-1897</t>
  </si>
  <si>
    <t xml:space="preserve">Applied Nursing Research</t>
  </si>
  <si>
    <t xml:space="preserve">http://www.sciencedirect.com/science/journal/08971897</t>
  </si>
  <si>
    <t xml:space="preserve">0969-8043</t>
  </si>
  <si>
    <t xml:space="preserve">Applied Radiation and Isotopes</t>
  </si>
  <si>
    <t xml:space="preserve">http://www.sciencedirect.com/science/journal/09698043</t>
  </si>
  <si>
    <t xml:space="preserve">1568-4946</t>
  </si>
  <si>
    <t xml:space="preserve">Applied Soft Computing</t>
  </si>
  <si>
    <t xml:space="preserve">http://www.sciencedirect.com/science/journal/15684946</t>
  </si>
  <si>
    <t xml:space="preserve">0929-1393</t>
  </si>
  <si>
    <t xml:space="preserve">Applied Soil Ecology</t>
  </si>
  <si>
    <t xml:space="preserve">http://www.sciencedirect.com/science/journal/09291393</t>
  </si>
  <si>
    <t xml:space="preserve">0169-4332</t>
  </si>
  <si>
    <t xml:space="preserve">Applied Surface Science</t>
  </si>
  <si>
    <t xml:space="preserve">http://www.sciencedirect.com/science/journal/01694332</t>
  </si>
  <si>
    <t xml:space="preserve">1359-4311</t>
  </si>
  <si>
    <t xml:space="preserve">Applied Thermal Engineering</t>
  </si>
  <si>
    <t xml:space="preserve">http://www.sciencedirect.com/science/journal/13594311</t>
  </si>
  <si>
    <t xml:space="preserve">0144-8609</t>
  </si>
  <si>
    <t xml:space="preserve">Aquacultural Engineering</t>
  </si>
  <si>
    <t xml:space="preserve">http://www.sciencedirect.com/science/journal/01448609</t>
  </si>
  <si>
    <t xml:space="preserve">0044-8486</t>
  </si>
  <si>
    <t xml:space="preserve">Aquaculture</t>
  </si>
  <si>
    <t xml:space="preserve">http://www.sciencedirect.com/science/journal/00448486</t>
  </si>
  <si>
    <t xml:space="preserve">0304-3770</t>
  </si>
  <si>
    <t xml:space="preserve">Aquatic Botany</t>
  </si>
  <si>
    <t xml:space="preserve">http://www.sciencedirect.com/science/journal/03043770</t>
  </si>
  <si>
    <t xml:space="preserve">0166-445X</t>
  </si>
  <si>
    <t xml:space="preserve">Aquatic Toxicology</t>
  </si>
  <si>
    <t xml:space="preserve">http://www.sciencedirect.com/science/journal/0166445X</t>
  </si>
  <si>
    <t xml:space="preserve">1687-1979</t>
  </si>
  <si>
    <t xml:space="preserve">Arab Journal of Gastroenterology</t>
  </si>
  <si>
    <t xml:space="preserve">http://www.sciencedirect.com/science/journal/16871979</t>
  </si>
  <si>
    <t xml:space="preserve">2352-2267</t>
  </si>
  <si>
    <t xml:space="preserve">Archaeological Research in Asia</t>
  </si>
  <si>
    <t xml:space="preserve">http://www.sciencedirect.com/science/journal/23522267</t>
  </si>
  <si>
    <t xml:space="preserve">0929-693X</t>
  </si>
  <si>
    <t xml:space="preserve">Archives de Pédiatrie</t>
  </si>
  <si>
    <t xml:space="preserve">http://www.sciencedirect.com/science/journal/0929693X</t>
  </si>
  <si>
    <t xml:space="preserve">1261-694X</t>
  </si>
  <si>
    <t xml:space="preserve">Archives des Maladies du Coeur et des Vaisseaux: Pratique</t>
  </si>
  <si>
    <t xml:space="preserve">http://www.sciencedirect.com/science/journal/1261694X</t>
  </si>
  <si>
    <t xml:space="preserve">1775-8785</t>
  </si>
  <si>
    <t xml:space="preserve">Archives des Maladies Professionnelles et de l'Environnement</t>
  </si>
  <si>
    <t xml:space="preserve">http://www.sciencedirect.com/science/journal/17758785</t>
  </si>
  <si>
    <t xml:space="preserve">0003-9861</t>
  </si>
  <si>
    <t xml:space="preserve">Archives of Biochemistry and Biophysics</t>
  </si>
  <si>
    <t xml:space="preserve">http://www.sciencedirect.com/science/journal/00039861</t>
  </si>
  <si>
    <t xml:space="preserve">1875-2136</t>
  </si>
  <si>
    <t xml:space="preserve">Archives of Cardiovascular Diseases</t>
  </si>
  <si>
    <t xml:space="preserve">http://www.sciencedirect.com/science/journal/18752136</t>
  </si>
  <si>
    <t xml:space="preserve">0167-4943</t>
  </si>
  <si>
    <t xml:space="preserve">Archives of Gerontology and Geriatrics</t>
  </si>
  <si>
    <t xml:space="preserve">http://www.sciencedirect.com/science/journal/01674943</t>
  </si>
  <si>
    <t xml:space="preserve">2950-3949</t>
  </si>
  <si>
    <t xml:space="preserve">Archives of Legal Medicine</t>
  </si>
  <si>
    <t xml:space="preserve">http://www.sciencedirect.com/science/journal/29503949</t>
  </si>
  <si>
    <t xml:space="preserve">0188-4409</t>
  </si>
  <si>
    <t xml:space="preserve">Archives of Medical Research</t>
  </si>
  <si>
    <t xml:space="preserve">http://www.sciencedirect.com/science/journal/01884409</t>
  </si>
  <si>
    <t xml:space="preserve">0003-9969</t>
  </si>
  <si>
    <t xml:space="preserve">Archives of Oral Biology</t>
  </si>
  <si>
    <t xml:space="preserve">http://www.sciencedirect.com/science/journal/00039969</t>
  </si>
  <si>
    <t xml:space="preserve">0003-9993</t>
  </si>
  <si>
    <t xml:space="preserve">Archives of Physical Medicine and Rehabilitation</t>
  </si>
  <si>
    <t xml:space="preserve">http://www.sciencedirect.com/science/journal/00039993</t>
  </si>
  <si>
    <t xml:space="preserve">0883-9417</t>
  </si>
  <si>
    <t xml:space="preserve">Archives of Psychiatric Nursing</t>
  </si>
  <si>
    <t xml:space="preserve">http://www.sciencedirect.com/science/journal/08839417</t>
  </si>
  <si>
    <t xml:space="preserve">0300-2896</t>
  </si>
  <si>
    <t xml:space="preserve">Archivos de Bronconeumología</t>
  </si>
  <si>
    <t xml:space="preserve">http://www.sciencedirect.com/science/journal/03002896</t>
  </si>
  <si>
    <t xml:space="preserve">0365-6691</t>
  </si>
  <si>
    <t xml:space="preserve">Archivos de la Sociedad Española de Oftalmología</t>
  </si>
  <si>
    <t xml:space="preserve">http://www.sciencedirect.com/science/journal/03656691</t>
  </si>
  <si>
    <t xml:space="preserve">2173-5794</t>
  </si>
  <si>
    <t xml:space="preserve">Archivos de la Sociedad Española de Oftalmología (English Edition)</t>
  </si>
  <si>
    <t xml:space="preserve">http://www.sciencedirect.com/science/journal/21735794</t>
  </si>
  <si>
    <t xml:space="preserve">1467-8039</t>
  </si>
  <si>
    <t xml:space="preserve">Arthropod Structure &amp; Development</t>
  </si>
  <si>
    <t xml:space="preserve">http://www.sciencedirect.com/science/journal/14678039</t>
  </si>
  <si>
    <t xml:space="preserve">0749-8063</t>
  </si>
  <si>
    <t xml:space="preserve">Arthroscopy</t>
  </si>
  <si>
    <t xml:space="preserve">http://www.sciencedirect.com/science/journal/07498063</t>
  </si>
  <si>
    <t xml:space="preserve">0004-3702</t>
  </si>
  <si>
    <t xml:space="preserve">Artificial Intelligence</t>
  </si>
  <si>
    <t xml:space="preserve">http://www.sciencedirect.com/science/journal/00043702</t>
  </si>
  <si>
    <t xml:space="preserve">0933-3657</t>
  </si>
  <si>
    <t xml:space="preserve">Artificial Intelligence in Medicine</t>
  </si>
  <si>
    <t xml:space="preserve">http://www.sciencedirect.com/science/journal/09333657</t>
  </si>
  <si>
    <t xml:space="preserve">1876-2018</t>
  </si>
  <si>
    <t xml:space="preserve">Asian Journal of Psychiatry</t>
  </si>
  <si>
    <t xml:space="preserve">http://www.sciencedirect.com/science/journal/18762018</t>
  </si>
  <si>
    <t xml:space="preserve">1568-4849</t>
  </si>
  <si>
    <t xml:space="preserve">Asian Journal of Social Science</t>
  </si>
  <si>
    <t xml:space="preserve">http://www.sciencedirect.com/science/journal/15684849</t>
  </si>
  <si>
    <t xml:space="preserve">1075-2935</t>
  </si>
  <si>
    <t xml:space="preserve">Assessing Writing</t>
  </si>
  <si>
    <t xml:space="preserve">http://www.sciencedirect.com/science/journal/10752935</t>
  </si>
  <si>
    <t xml:space="preserve">2213-1337</t>
  </si>
  <si>
    <t xml:space="preserve">Astronomy and Computing</t>
  </si>
  <si>
    <t xml:space="preserve">http://www.sciencedirect.com/science/journal/22131337</t>
  </si>
  <si>
    <t xml:space="preserve">0927-6505</t>
  </si>
  <si>
    <t xml:space="preserve">Astroparticle Physics</t>
  </si>
  <si>
    <t xml:space="preserve">http://www.sciencedirect.com/science/journal/09276505</t>
  </si>
  <si>
    <t xml:space="preserve">0021-9150</t>
  </si>
  <si>
    <t xml:space="preserve">Atherosclerosis</t>
  </si>
  <si>
    <t xml:space="preserve">http://www.sciencedirect.com/science/journal/00219150</t>
  </si>
  <si>
    <t xml:space="preserve">1352-2310</t>
  </si>
  <si>
    <t xml:space="preserve">Atmospheric Environment</t>
  </si>
  <si>
    <t xml:space="preserve">http://www.sciencedirect.com/science/journal/13522310</t>
  </si>
  <si>
    <t xml:space="preserve">1309-1042</t>
  </si>
  <si>
    <t xml:space="preserve">Atmospheric Pollution Research</t>
  </si>
  <si>
    <t xml:space="preserve">http://www.sciencedirect.com/science/journal/13091042</t>
  </si>
  <si>
    <t xml:space="preserve">0169-8095</t>
  </si>
  <si>
    <t xml:space="preserve">Atmospheric Research</t>
  </si>
  <si>
    <t xml:space="preserve">http://www.sciencedirect.com/science/journal/01698095</t>
  </si>
  <si>
    <t xml:space="preserve">0092-640X</t>
  </si>
  <si>
    <t xml:space="preserve">Atomic Data and Nuclear Data Tables</t>
  </si>
  <si>
    <t xml:space="preserve">http://www.sciencedirect.com/science/journal/0092640X</t>
  </si>
  <si>
    <t xml:space="preserve">0385-8146</t>
  </si>
  <si>
    <t xml:space="preserve">Auris Nasus Larynx</t>
  </si>
  <si>
    <t xml:space="preserve">http://www.sciencedirect.com/science/journal/03858146</t>
  </si>
  <si>
    <t xml:space="preserve">2588-994X</t>
  </si>
  <si>
    <t xml:space="preserve">Australasian Emergency Care</t>
  </si>
  <si>
    <t xml:space="preserve">http://www.sciencedirect.com/science/journal/2588994X</t>
  </si>
  <si>
    <t xml:space="preserve">1036-7314</t>
  </si>
  <si>
    <t xml:space="preserve">Australian Critical Care</t>
  </si>
  <si>
    <t xml:space="preserve">http://www.sciencedirect.com/science/journal/10367314</t>
  </si>
  <si>
    <t xml:space="preserve">1568-9972</t>
  </si>
  <si>
    <t xml:space="preserve">Autoimmunity Reviews</t>
  </si>
  <si>
    <t xml:space="preserve">http://www.sciencedirect.com/science/journal/15689972</t>
  </si>
  <si>
    <t xml:space="preserve">0005-1098</t>
  </si>
  <si>
    <t xml:space="preserve">Automatica</t>
  </si>
  <si>
    <t xml:space="preserve">http://www.sciencedirect.com/science/journal/00051098</t>
  </si>
  <si>
    <t xml:space="preserve">0926-5805</t>
  </si>
  <si>
    <t xml:space="preserve">Automation in Construction</t>
  </si>
  <si>
    <t xml:space="preserve">http://www.sciencedirect.com/science/journal/09265805</t>
  </si>
  <si>
    <t xml:space="preserve">1566-0702</t>
  </si>
  <si>
    <t xml:space="preserve">Autonomic Neuroscience: Basic and Clinical</t>
  </si>
  <si>
    <t xml:space="preserve">http://www.sciencedirect.com/science/journal/15660702</t>
  </si>
  <si>
    <t xml:space="preserve">0005-7894</t>
  </si>
  <si>
    <t xml:space="preserve">Behavior Therapy</t>
  </si>
  <si>
    <t xml:space="preserve">http://www.sciencedirect.com/science/journal/00057894</t>
  </si>
  <si>
    <t xml:space="preserve">0005-7967</t>
  </si>
  <si>
    <t xml:space="preserve">Behaviour Research and Therapy</t>
  </si>
  <si>
    <t xml:space="preserve">http://www.sciencedirect.com/science/journal/00057967</t>
  </si>
  <si>
    <t xml:space="preserve">0166-4328</t>
  </si>
  <si>
    <t xml:space="preserve">Behavioural Brain Research</t>
  </si>
  <si>
    <t xml:space="preserve">http://www.sciencedirect.com/science/journal/01664328</t>
  </si>
  <si>
    <t xml:space="preserve">0376-6357</t>
  </si>
  <si>
    <t xml:space="preserve">Behavioural Processes</t>
  </si>
  <si>
    <t xml:space="preserve">http://www.sciencedirect.com/science/journal/03766357</t>
  </si>
  <si>
    <t xml:space="preserve">1521-6896</t>
  </si>
  <si>
    <t xml:space="preserve">Best Practice &amp; Research Clinical Anaesthesiology</t>
  </si>
  <si>
    <t xml:space="preserve">http://www.sciencedirect.com/science/journal/15216896</t>
  </si>
  <si>
    <t xml:space="preserve">1521-690X</t>
  </si>
  <si>
    <t xml:space="preserve">Best Practice &amp; Research Clinical Endocrinology &amp; Metabolism</t>
  </si>
  <si>
    <t xml:space="preserve">http://www.sciencedirect.com/science/journal/1521690X</t>
  </si>
  <si>
    <t xml:space="preserve">1521-6918</t>
  </si>
  <si>
    <t xml:space="preserve">Best Practice &amp; Research Clinical Gastroenterology</t>
  </si>
  <si>
    <t xml:space="preserve">http://www.sciencedirect.com/science/journal/15216918</t>
  </si>
  <si>
    <t xml:space="preserve">1521-6926</t>
  </si>
  <si>
    <t xml:space="preserve">Best Practice &amp; Research Clinical Haematology</t>
  </si>
  <si>
    <t xml:space="preserve">http://www.sciencedirect.com/science/journal/15216926</t>
  </si>
  <si>
    <t xml:space="preserve">1521-6934</t>
  </si>
  <si>
    <t xml:space="preserve">Best Practice &amp; Research Clinical Obstetrics &amp; Gynaecology</t>
  </si>
  <si>
    <t xml:space="preserve">http://www.sciencedirect.com/science/journal/15216934</t>
  </si>
  <si>
    <t xml:space="preserve">1521-6942</t>
  </si>
  <si>
    <t xml:space="preserve">Best Practice &amp; Research Clinical Rheumatology</t>
  </si>
  <si>
    <t xml:space="preserve">http://www.sciencedirect.com/science/journal/15216942</t>
  </si>
  <si>
    <t xml:space="preserve">2214-5796</t>
  </si>
  <si>
    <t xml:space="preserve">Big Data Research</t>
  </si>
  <si>
    <t xml:space="preserve">http://www.sciencedirect.com/science/journal/22145796</t>
  </si>
  <si>
    <t xml:space="preserve">2212-6198</t>
  </si>
  <si>
    <t xml:space="preserve">Bioactive Carbohydrates and Dietary Fibre</t>
  </si>
  <si>
    <t xml:space="preserve">http://www.sciencedirect.com/science/journal/22126198</t>
  </si>
  <si>
    <t xml:space="preserve">1878-8181</t>
  </si>
  <si>
    <t xml:space="preserve">Biocatalysis and Agricultural Biotechnology</t>
  </si>
  <si>
    <t xml:space="preserve">http://www.sciencedirect.com/science/journal/18788181</t>
  </si>
  <si>
    <t xml:space="preserve">0006-291X</t>
  </si>
  <si>
    <t xml:space="preserve">Biochemical and Biophysical Research Communications</t>
  </si>
  <si>
    <t xml:space="preserve">http://www.sciencedirect.com/science/journal/0006291X</t>
  </si>
  <si>
    <t xml:space="preserve">1369-703X</t>
  </si>
  <si>
    <t xml:space="preserve">Biochemical Engineering Journal</t>
  </si>
  <si>
    <t xml:space="preserve">http://www.sciencedirect.com/science/journal/1369703X</t>
  </si>
  <si>
    <t xml:space="preserve">0006-2952</t>
  </si>
  <si>
    <t xml:space="preserve">Biochemical Pharmacology</t>
  </si>
  <si>
    <t xml:space="preserve">http://www.sciencedirect.com/science/journal/00062952</t>
  </si>
  <si>
    <t xml:space="preserve">0305-1978</t>
  </si>
  <si>
    <t xml:space="preserve">Biochemical Systematics and Ecology</t>
  </si>
  <si>
    <t xml:space="preserve">http://www.sciencedirect.com/science/journal/03051978</t>
  </si>
  <si>
    <t xml:space="preserve">0005-2728</t>
  </si>
  <si>
    <t xml:space="preserve">Biochimica et Biophysica Acta: Bioenergetics</t>
  </si>
  <si>
    <t xml:space="preserve">http://www.sciencedirect.com/science/journal/00052728</t>
  </si>
  <si>
    <t xml:space="preserve">0005-2736</t>
  </si>
  <si>
    <t xml:space="preserve">Biochimica et Biophysica Acta: Biomembranes</t>
  </si>
  <si>
    <t xml:space="preserve">http://www.sciencedirect.com/science/journal/00052736</t>
  </si>
  <si>
    <t xml:space="preserve">1874-9399</t>
  </si>
  <si>
    <t xml:space="preserve">Biochimica et Biophysica Acta: Gene Regulatory Mechanisms</t>
  </si>
  <si>
    <t xml:space="preserve">http://www.sciencedirect.com/science/journal/18749399</t>
  </si>
  <si>
    <t xml:space="preserve">0304-4165</t>
  </si>
  <si>
    <t xml:space="preserve">Biochimica et Biophysica Acta: General Subjects</t>
  </si>
  <si>
    <t xml:space="preserve">http://www.sciencedirect.com/science/journal/03044165</t>
  </si>
  <si>
    <t xml:space="preserve">1388-1981</t>
  </si>
  <si>
    <t xml:space="preserve">Biochimica et Biophysica Acta: Molecular and Cell Biology of Lipids</t>
  </si>
  <si>
    <t xml:space="preserve">http://www.sciencedirect.com/science/journal/13881981</t>
  </si>
  <si>
    <t xml:space="preserve">0925-4439</t>
  </si>
  <si>
    <t xml:space="preserve">Biochimica et Biophysica Acta: Molecular Basis of Disease</t>
  </si>
  <si>
    <t xml:space="preserve">http://www.sciencedirect.com/science/journal/09254439</t>
  </si>
  <si>
    <t xml:space="preserve">0167-4889</t>
  </si>
  <si>
    <t xml:space="preserve">Biochimica et Biophysica Acta: Molecular Cell Research</t>
  </si>
  <si>
    <t xml:space="preserve">http://www.sciencedirect.com/science/journal/01674889</t>
  </si>
  <si>
    <t xml:space="preserve">1570-9639</t>
  </si>
  <si>
    <t xml:space="preserve">Biochimica et Biophysica Acta: Proteins and Proteomics</t>
  </si>
  <si>
    <t xml:space="preserve">http://www.sciencedirect.com/science/journal/15709639</t>
  </si>
  <si>
    <t xml:space="preserve">0304-419X</t>
  </si>
  <si>
    <t xml:space="preserve">Biochimica et Biophysica Acta: Reviews on Cancer</t>
  </si>
  <si>
    <t xml:space="preserve">http://www.sciencedirect.com/science/journal/0304419X</t>
  </si>
  <si>
    <t xml:space="preserve">0300-9084</t>
  </si>
  <si>
    <t xml:space="preserve">Biochimie</t>
  </si>
  <si>
    <t xml:space="preserve">http://www.sciencedirect.com/science/journal/03009084</t>
  </si>
  <si>
    <t xml:space="preserve">0208-5216</t>
  </si>
  <si>
    <t xml:space="preserve">Biocybernetics and Biomedical Engineering</t>
  </si>
  <si>
    <t xml:space="preserve">http://www.sciencedirect.com/science/journal/02085216</t>
  </si>
  <si>
    <t xml:space="preserve">1567-5394</t>
  </si>
  <si>
    <t xml:space="preserve">Bioelectrochemistry</t>
  </si>
  <si>
    <t xml:space="preserve">http://www.sciencedirect.com/science/journal/15675394</t>
  </si>
  <si>
    <t xml:space="preserve">0006-3207</t>
  </si>
  <si>
    <t xml:space="preserve">Biological Conservation</t>
  </si>
  <si>
    <t xml:space="preserve">http://www.sciencedirect.com/science/journal/00063207</t>
  </si>
  <si>
    <t xml:space="preserve">0006-3223</t>
  </si>
  <si>
    <t xml:space="preserve">Biological Psychiatry</t>
  </si>
  <si>
    <t xml:space="preserve">http://www.sciencedirect.com/science/journal/00063223</t>
  </si>
  <si>
    <t xml:space="preserve">2451-9022</t>
  </si>
  <si>
    <t xml:space="preserve">Biological Psychiatry: Cognitive Neuroscience and Neuroimaging</t>
  </si>
  <si>
    <t xml:space="preserve">http://www.sciencedirect.com/science/journal/24519022</t>
  </si>
  <si>
    <t xml:space="preserve">0301-0511</t>
  </si>
  <si>
    <t xml:space="preserve">Biological Psychology</t>
  </si>
  <si>
    <t xml:space="preserve">http://www.sciencedirect.com/science/journal/03010511</t>
  </si>
  <si>
    <t xml:space="preserve">1045-1056</t>
  </si>
  <si>
    <t xml:space="preserve">Biologicals</t>
  </si>
  <si>
    <t xml:space="preserve">http://www.sciencedirect.com/science/journal/10451056</t>
  </si>
  <si>
    <t xml:space="preserve">0961-9534</t>
  </si>
  <si>
    <t xml:space="preserve">Biomass &amp; Bioenergy</t>
  </si>
  <si>
    <t xml:space="preserve">http://www.sciencedirect.com/science/journal/09619534</t>
  </si>
  <si>
    <t xml:space="preserve">0142-9612</t>
  </si>
  <si>
    <t xml:space="preserve">Biomaterials</t>
  </si>
  <si>
    <t xml:space="preserve">http://www.sciencedirect.com/science/journal/01429612</t>
  </si>
  <si>
    <t xml:space="preserve">2772-9508</t>
  </si>
  <si>
    <t xml:space="preserve">Biomaterials Advances</t>
  </si>
  <si>
    <t xml:space="preserve">http://www.sciencedirect.com/science/journal/27729508</t>
  </si>
  <si>
    <t xml:space="preserve">1746-8094</t>
  </si>
  <si>
    <t xml:space="preserve">Biomedical Signal Processing and Control</t>
  </si>
  <si>
    <t xml:space="preserve">http://www.sciencedirect.com/science/journal/17468094</t>
  </si>
  <si>
    <t xml:space="preserve">0968-0896</t>
  </si>
  <si>
    <t xml:space="preserve">Bioorganic &amp; Medicinal Chemistry</t>
  </si>
  <si>
    <t xml:space="preserve">http://www.sciencedirect.com/science/journal/09680896</t>
  </si>
  <si>
    <t xml:space="preserve">0960-894X</t>
  </si>
  <si>
    <t xml:space="preserve">Bioorganic &amp; Medicinal Chemistry Letters</t>
  </si>
  <si>
    <t xml:space="preserve">http://www.sciencedirect.com/science/journal/0960894X</t>
  </si>
  <si>
    <t xml:space="preserve">0045-2068</t>
  </si>
  <si>
    <t xml:space="preserve">Bioorganic Chemistry</t>
  </si>
  <si>
    <t xml:space="preserve">http://www.sciencedirect.com/science/journal/00452068</t>
  </si>
  <si>
    <t xml:space="preserve">0301-4622</t>
  </si>
  <si>
    <t xml:space="preserve">Biophysical Chemistry</t>
  </si>
  <si>
    <t xml:space="preserve">http://www.sciencedirect.com/science/journal/03014622</t>
  </si>
  <si>
    <t xml:space="preserve">2405-8866</t>
  </si>
  <si>
    <t xml:space="preserve">Bioprinting</t>
  </si>
  <si>
    <t xml:space="preserve">http://www.sciencedirect.com/science/journal/24058866</t>
  </si>
  <si>
    <t xml:space="preserve">0960-8524</t>
  </si>
  <si>
    <t xml:space="preserve">Bioresource Technology</t>
  </si>
  <si>
    <t xml:space="preserve">http://www.sciencedirect.com/science/journal/09608524</t>
  </si>
  <si>
    <t xml:space="preserve">2589-014X</t>
  </si>
  <si>
    <t xml:space="preserve">Bioresource Technology Reports</t>
  </si>
  <si>
    <t xml:space="preserve">http://www.sciencedirect.com/science/journal/2589014X</t>
  </si>
  <si>
    <t xml:space="preserve">0956-5663</t>
  </si>
  <si>
    <t xml:space="preserve">Biosensors and Bioelectronics</t>
  </si>
  <si>
    <t xml:space="preserve">http://www.sciencedirect.com/science/journal/09565663</t>
  </si>
  <si>
    <t xml:space="preserve">0303-2647</t>
  </si>
  <si>
    <t xml:space="preserve">BioSystems</t>
  </si>
  <si>
    <t xml:space="preserve">http://www.sciencedirect.com/science/journal/03032647</t>
  </si>
  <si>
    <t xml:space="preserve">1537-5110</t>
  </si>
  <si>
    <t xml:space="preserve">Biosystems Engineering</t>
  </si>
  <si>
    <t xml:space="preserve">http://www.sciencedirect.com/science/journal/15375110</t>
  </si>
  <si>
    <t xml:space="preserve">0734-9750</t>
  </si>
  <si>
    <t xml:space="preserve">Biotechnology Advances</t>
  </si>
  <si>
    <t xml:space="preserve">http://www.sciencedirect.com/science/journal/07349750</t>
  </si>
  <si>
    <t xml:space="preserve">2058-5349</t>
  </si>
  <si>
    <t xml:space="preserve">BJA Education</t>
  </si>
  <si>
    <t xml:space="preserve">http://www.sciencedirect.com/science/journal/20585349</t>
  </si>
  <si>
    <t xml:space="preserve">1079-9796</t>
  </si>
  <si>
    <t xml:space="preserve">Blood Cells, Molecules and Diseases</t>
  </si>
  <si>
    <t xml:space="preserve">http://www.sciencedirect.com/science/journal/10799796</t>
  </si>
  <si>
    <t xml:space="preserve">0268-960X</t>
  </si>
  <si>
    <t xml:space="preserve">Blood Reviews</t>
  </si>
  <si>
    <t xml:space="preserve">http://www.sciencedirect.com/science/journal/0268960X</t>
  </si>
  <si>
    <t xml:space="preserve">1740-1445</t>
  </si>
  <si>
    <t xml:space="preserve">Body Image</t>
  </si>
  <si>
    <t xml:space="preserve">http://www.sciencedirect.com/science/journal/17401445</t>
  </si>
  <si>
    <t xml:space="preserve">8756-3282</t>
  </si>
  <si>
    <t xml:space="preserve">Bone</t>
  </si>
  <si>
    <t xml:space="preserve">http://www.sciencedirect.com/science/journal/87563282</t>
  </si>
  <si>
    <t xml:space="preserve">1538-4721</t>
  </si>
  <si>
    <t xml:space="preserve">Brachytherapy</t>
  </si>
  <si>
    <t xml:space="preserve">http://www.sciencedirect.com/science/journal/15384721</t>
  </si>
  <si>
    <t xml:space="preserve">0387-7604</t>
  </si>
  <si>
    <t xml:space="preserve">Brain &amp; Development</t>
  </si>
  <si>
    <t xml:space="preserve">http://www.sciencedirect.com/science/journal/03877604</t>
  </si>
  <si>
    <t xml:space="preserve">0278-2626</t>
  </si>
  <si>
    <t xml:space="preserve">Brain and Cognition</t>
  </si>
  <si>
    <t xml:space="preserve">http://www.sciencedirect.com/science/journal/02782626</t>
  </si>
  <si>
    <t xml:space="preserve">0093-934X</t>
  </si>
  <si>
    <t xml:space="preserve">Brain and Language</t>
  </si>
  <si>
    <t xml:space="preserve">http://www.sciencedirect.com/science/journal/0093934X</t>
  </si>
  <si>
    <t xml:space="preserve">0891-0618</t>
  </si>
  <si>
    <t xml:space="preserve">Brain Mechanisms</t>
  </si>
  <si>
    <t xml:space="preserve">http://www.sciencedirect.com/science/journal/08910618</t>
  </si>
  <si>
    <t xml:space="preserve">0006-8993</t>
  </si>
  <si>
    <t xml:space="preserve">Brain Research</t>
  </si>
  <si>
    <t xml:space="preserve">http://www.sciencedirect.com/science/journal/00068993</t>
  </si>
  <si>
    <t xml:space="preserve">0889-1591</t>
  </si>
  <si>
    <t xml:space="preserve">Brain, Behavior, and Immunity</t>
  </si>
  <si>
    <t xml:space="preserve">http://www.sciencedirect.com/science/journal/08891591</t>
  </si>
  <si>
    <t xml:space="preserve">1413-3555</t>
  </si>
  <si>
    <t xml:space="preserve">Brazilian Journal of Physical Therapy</t>
  </si>
  <si>
    <t xml:space="preserve">http://www.sciencedirect.com/science/journal/14133555</t>
  </si>
  <si>
    <t xml:space="preserve">0007-0912</t>
  </si>
  <si>
    <t xml:space="preserve">British Journal of Anaesthesia</t>
  </si>
  <si>
    <t xml:space="preserve">http://www.sciencedirect.com/science/journal/00070912</t>
  </si>
  <si>
    <t xml:space="preserve">0266-4356</t>
  </si>
  <si>
    <t xml:space="preserve">British Journal of Oral and Maxillofacial Surgery</t>
  </si>
  <si>
    <t xml:space="preserve">http://www.sciencedirect.com/science/journal/02664356</t>
  </si>
  <si>
    <t xml:space="preserve">0360-1323</t>
  </si>
  <si>
    <t xml:space="preserve">Building and Environment</t>
  </si>
  <si>
    <t xml:space="preserve">http://www.sciencedirect.com/science/journal/03601323</t>
  </si>
  <si>
    <t xml:space="preserve">0007-4497</t>
  </si>
  <si>
    <t xml:space="preserve">Bulletin des Sciences Mathématiques</t>
  </si>
  <si>
    <t xml:space="preserve">http://www.sciencedirect.com/science/journal/00074497</t>
  </si>
  <si>
    <t xml:space="preserve">0007-4551</t>
  </si>
  <si>
    <t xml:space="preserve">Bulletin du Cancer</t>
  </si>
  <si>
    <t xml:space="preserve">http://www.sciencedirect.com/science/journal/00074551</t>
  </si>
  <si>
    <t xml:space="preserve">0305-4179</t>
  </si>
  <si>
    <t xml:space="preserve">Burns</t>
  </si>
  <si>
    <t xml:space="preserve">http://www.sciencedirect.com/science/journal/03054179</t>
  </si>
  <si>
    <t xml:space="preserve">0007-6813</t>
  </si>
  <si>
    <t xml:space="preserve">Business Horizons</t>
  </si>
  <si>
    <t xml:space="preserve">http://www.sciencedirect.com/science/journal/00076813</t>
  </si>
  <si>
    <t xml:space="preserve">0007-9960</t>
  </si>
  <si>
    <t xml:space="preserve">Cahiers de Nutrition et de Diététique</t>
  </si>
  <si>
    <t xml:space="preserve">http://www.sciencedirect.com/science/journal/00079960</t>
  </si>
  <si>
    <t xml:space="preserve">0364-5916</t>
  </si>
  <si>
    <t xml:space="preserve">Calphad</t>
  </si>
  <si>
    <t xml:space="preserve">http://www.sciencedirect.com/science/journal/03645916</t>
  </si>
  <si>
    <t xml:space="preserve">0828-282X</t>
  </si>
  <si>
    <t xml:space="preserve">Canadian Journal of Cardiology</t>
  </si>
  <si>
    <t xml:space="preserve">http://www.sciencedirect.com/science/journal/0828282X</t>
  </si>
  <si>
    <t xml:space="preserve">1499-2671</t>
  </si>
  <si>
    <t xml:space="preserve">Canadian Journal of Diabetes</t>
  </si>
  <si>
    <t xml:space="preserve">http://www.sciencedirect.com/science/journal/14992671</t>
  </si>
  <si>
    <t xml:space="preserve">0008-4182</t>
  </si>
  <si>
    <t xml:space="preserve">Canadian Journal of Ophthalmology</t>
  </si>
  <si>
    <t xml:space="preserve">http://www.sciencedirect.com/science/journal/00084182</t>
  </si>
  <si>
    <t xml:space="preserve">1877-7821</t>
  </si>
  <si>
    <t xml:space="preserve">Cancer Epidemiology</t>
  </si>
  <si>
    <t xml:space="preserve">http://www.sciencedirect.com/science/journal/18777821</t>
  </si>
  <si>
    <t xml:space="preserve">2210-7762</t>
  </si>
  <si>
    <t xml:space="preserve">Cancer Genetics</t>
  </si>
  <si>
    <t xml:space="preserve">http://www.sciencedirect.com/science/journal/22107762</t>
  </si>
  <si>
    <t xml:space="preserve">0304-3835</t>
  </si>
  <si>
    <t xml:space="preserve">Cancer Letters</t>
  </si>
  <si>
    <t xml:space="preserve">http://www.sciencedirect.com/science/journal/03043835</t>
  </si>
  <si>
    <t xml:space="preserve">1278-3218</t>
  </si>
  <si>
    <t xml:space="preserve">Cancer Radiothérapie</t>
  </si>
  <si>
    <t xml:space="preserve">http://www.sciencedirect.com/science/journal/12783218</t>
  </si>
  <si>
    <t xml:space="preserve">0305-7372</t>
  </si>
  <si>
    <t xml:space="preserve">Cancer Treatment Reviews</t>
  </si>
  <si>
    <t xml:space="preserve">http://www.sciencedirect.com/science/journal/03057372</t>
  </si>
  <si>
    <t xml:space="preserve">0144-8617</t>
  </si>
  <si>
    <t xml:space="preserve">Carbohydrate Polymers</t>
  </si>
  <si>
    <t xml:space="preserve">http://www.sciencedirect.com/science/journal/01448617</t>
  </si>
  <si>
    <t xml:space="preserve">0008-6215</t>
  </si>
  <si>
    <t xml:space="preserve">Carbohydrate Research</t>
  </si>
  <si>
    <t xml:space="preserve">http://www.sciencedirect.com/science/journal/00086215</t>
  </si>
  <si>
    <t xml:space="preserve">0008-6223</t>
  </si>
  <si>
    <t xml:space="preserve">Carbon</t>
  </si>
  <si>
    <t xml:space="preserve">http://www.sciencedirect.com/science/journal/00086223</t>
  </si>
  <si>
    <t xml:space="preserve">1054-8807</t>
  </si>
  <si>
    <t xml:space="preserve">Cardiovascular Pathology</t>
  </si>
  <si>
    <t xml:space="preserve">http://www.sciencedirect.com/science/journal/10548807</t>
  </si>
  <si>
    <t xml:space="preserve">1553-8389</t>
  </si>
  <si>
    <t xml:space="preserve">Cardiovascular Revascularization Medicine</t>
  </si>
  <si>
    <t xml:space="preserve">http://www.sciencedirect.com/science/journal/15538389</t>
  </si>
  <si>
    <t xml:space="preserve">2213-624X</t>
  </si>
  <si>
    <t xml:space="preserve">Case Studies on Transport Policy</t>
  </si>
  <si>
    <t xml:space="preserve">http://www.sciencedirect.com/science/journal/2213624X</t>
  </si>
  <si>
    <t xml:space="preserve">0920-5861</t>
  </si>
  <si>
    <t xml:space="preserve">Catalysis Today</t>
  </si>
  <si>
    <t xml:space="preserve">http://www.sciencedirect.com/science/journal/09205861</t>
  </si>
  <si>
    <t xml:space="preserve">0341-8162</t>
  </si>
  <si>
    <t xml:space="preserve">CATENA</t>
  </si>
  <si>
    <t xml:space="preserve">http://www.sciencedirect.com/science/journal/03418162</t>
  </si>
  <si>
    <t xml:space="preserve">0143-4160</t>
  </si>
  <si>
    <t xml:space="preserve">Cell Calcium</t>
  </si>
  <si>
    <t xml:space="preserve">http://www.sciencedirect.com/science/journal/01434160</t>
  </si>
  <si>
    <t xml:space="preserve">2667-2901</t>
  </si>
  <si>
    <t xml:space="preserve">Cells &amp; Development</t>
  </si>
  <si>
    <t xml:space="preserve">http://www.sciencedirect.com/science/journal/26672901</t>
  </si>
  <si>
    <t xml:space="preserve">0008-8749</t>
  </si>
  <si>
    <t xml:space="preserve">Cellular Immunology</t>
  </si>
  <si>
    <t xml:space="preserve">http://www.sciencedirect.com/science/journal/00088749</t>
  </si>
  <si>
    <t xml:space="preserve">0898-6568</t>
  </si>
  <si>
    <t xml:space="preserve">Cellular Signalling</t>
  </si>
  <si>
    <t xml:space="preserve">http://www.sciencedirect.com/science/journal/08986568</t>
  </si>
  <si>
    <t xml:space="preserve">0958-9465</t>
  </si>
  <si>
    <t xml:space="preserve">Cement and Concrete Composites</t>
  </si>
  <si>
    <t xml:space="preserve">http://www.sciencedirect.com/science/journal/09589465</t>
  </si>
  <si>
    <t xml:space="preserve">0008-8846</t>
  </si>
  <si>
    <t xml:space="preserve">Cement and Concrete Research</t>
  </si>
  <si>
    <t xml:space="preserve">http://www.sciencedirect.com/science/journal/00088846</t>
  </si>
  <si>
    <t xml:space="preserve">0272-8842</t>
  </si>
  <si>
    <t xml:space="preserve">Ceramics International</t>
  </si>
  <si>
    <t xml:space="preserve">http://www.sciencedirect.com/science/journal/02728842</t>
  </si>
  <si>
    <t xml:space="preserve">0960-0779</t>
  </si>
  <si>
    <t xml:space="preserve">Chaos, Solitons &amp; Fractals</t>
  </si>
  <si>
    <t xml:space="preserve">http://www.sciencedirect.com/science/journal/09600779</t>
  </si>
  <si>
    <t xml:space="preserve">2405-8300</t>
  </si>
  <si>
    <t xml:space="preserve">Chemical Data Collections</t>
  </si>
  <si>
    <t xml:space="preserve">http://www.sciencedirect.com/science/journal/24058300</t>
  </si>
  <si>
    <t xml:space="preserve">0255-2701</t>
  </si>
  <si>
    <t xml:space="preserve">Chemical Engineering and Processing - Process Intensification</t>
  </si>
  <si>
    <t xml:space="preserve">http://www.sciencedirect.com/science/journal/02552701</t>
  </si>
  <si>
    <t xml:space="preserve">1385-8947</t>
  </si>
  <si>
    <t xml:space="preserve">Chemical Engineering Journal</t>
  </si>
  <si>
    <t xml:space="preserve">http://www.sciencedirect.com/science/journal/13858947</t>
  </si>
  <si>
    <t xml:space="preserve">0263-8762</t>
  </si>
  <si>
    <t xml:space="preserve">Chemical Engineering Research and Design</t>
  </si>
  <si>
    <t xml:space="preserve">http://www.sciencedirect.com/science/journal/02638762</t>
  </si>
  <si>
    <t xml:space="preserve">0009-2509</t>
  </si>
  <si>
    <t xml:space="preserve">Chemical Engineering Science</t>
  </si>
  <si>
    <t xml:space="preserve">http://www.sciencedirect.com/science/journal/00092509</t>
  </si>
  <si>
    <t xml:space="preserve">0009-2541</t>
  </si>
  <si>
    <t xml:space="preserve">Chemical Geology</t>
  </si>
  <si>
    <t xml:space="preserve">http://www.sciencedirect.com/science/journal/00092541</t>
  </si>
  <si>
    <t xml:space="preserve">0301-0104</t>
  </si>
  <si>
    <t xml:space="preserve">Chemical Physics</t>
  </si>
  <si>
    <t xml:space="preserve">http://www.sciencedirect.com/science/journal/03010104</t>
  </si>
  <si>
    <t xml:space="preserve">0009-2614</t>
  </si>
  <si>
    <t xml:space="preserve">Chemical Physics Letters</t>
  </si>
  <si>
    <t xml:space="preserve">http://www.sciencedirect.com/science/journal/00092614</t>
  </si>
  <si>
    <t xml:space="preserve">0009-2797</t>
  </si>
  <si>
    <t xml:space="preserve">Chemico-Biological Interactions</t>
  </si>
  <si>
    <t xml:space="preserve">http://www.sciencedirect.com/science/journal/00092797</t>
  </si>
  <si>
    <t xml:space="preserve">0009-3084</t>
  </si>
  <si>
    <t xml:space="preserve">Chemistry and Physics of Lipids</t>
  </si>
  <si>
    <t xml:space="preserve">http://www.sciencedirect.com/science/journal/00093084</t>
  </si>
  <si>
    <t xml:space="preserve">0169-7439</t>
  </si>
  <si>
    <t xml:space="preserve">Chemometrics and Intelligent Laboratory Systems</t>
  </si>
  <si>
    <t xml:space="preserve">http://www.sciencedirect.com/science/journal/01697439</t>
  </si>
  <si>
    <t xml:space="preserve">0045-6535</t>
  </si>
  <si>
    <t xml:space="preserve">Chemosphere</t>
  </si>
  <si>
    <t xml:space="preserve">http://www.sciencedirect.com/science/journal/00456535</t>
  </si>
  <si>
    <t xml:space="preserve">0012-3692</t>
  </si>
  <si>
    <t xml:space="preserve">Chest</t>
  </si>
  <si>
    <t xml:space="preserve">http://www.sciencedirect.com/science/journal/00123692</t>
  </si>
  <si>
    <t xml:space="preserve">0145-2134</t>
  </si>
  <si>
    <t xml:space="preserve">Child Abuse &amp; Neglect</t>
  </si>
  <si>
    <t xml:space="preserve">http://www.sciencedirect.com/science/journal/01452134</t>
  </si>
  <si>
    <t xml:space="preserve">0190-7409</t>
  </si>
  <si>
    <t xml:space="preserve">Children and Youth Services Review</t>
  </si>
  <si>
    <t xml:space="preserve">http://www.sciencedirect.com/science/journal/01907409</t>
  </si>
  <si>
    <t xml:space="preserve">1043-951X</t>
  </si>
  <si>
    <t xml:space="preserve">China Economic Review</t>
  </si>
  <si>
    <t xml:space="preserve">http://www.sciencedirect.com/science/journal/1043951X</t>
  </si>
  <si>
    <t xml:space="preserve">1004-9541</t>
  </si>
  <si>
    <t xml:space="preserve">Chinese Journal of Chemical Engineering</t>
  </si>
  <si>
    <t xml:space="preserve">http://www.sciencedirect.com/science/journal/10049541</t>
  </si>
  <si>
    <t xml:space="preserve">0577-9073</t>
  </si>
  <si>
    <t xml:space="preserve">Chinese Journal of Physics</t>
  </si>
  <si>
    <t xml:space="preserve">http://www.sciencedirect.com/science/journal/05779073</t>
  </si>
  <si>
    <t xml:space="preserve">0254-5861</t>
  </si>
  <si>
    <t xml:space="preserve">Chinese Journal of Structural Chemistry</t>
  </si>
  <si>
    <t xml:space="preserve">http://www.sciencedirect.com/science/journal/02545861</t>
  </si>
  <si>
    <t xml:space="preserve">0007-8506</t>
  </si>
  <si>
    <t xml:space="preserve">CIRP Annals</t>
  </si>
  <si>
    <t xml:space="preserve">http://www.sciencedirect.com/science/journal/00078506</t>
  </si>
  <si>
    <t xml:space="preserve">1755-5817</t>
  </si>
  <si>
    <t xml:space="preserve">CIRP Journal of Manufacturing Science and Technology</t>
  </si>
  <si>
    <t xml:space="preserve">http://www.sciencedirect.com/science/journal/17555817</t>
  </si>
  <si>
    <t xml:space="preserve">0009-739X</t>
  </si>
  <si>
    <t xml:space="preserve">Cirugía Española</t>
  </si>
  <si>
    <t xml:space="preserve">http://www.sciencedirect.com/science/journal/0009739X</t>
  </si>
  <si>
    <t xml:space="preserve">2173-5077</t>
  </si>
  <si>
    <t xml:space="preserve">Cirugía Española (English edition)</t>
  </si>
  <si>
    <t xml:space="preserve">http://www.sciencedirect.com/science/journal/21735077</t>
  </si>
  <si>
    <t xml:space="preserve">0264-2751</t>
  </si>
  <si>
    <t xml:space="preserve">Cities</t>
  </si>
  <si>
    <t xml:space="preserve">http://www.sciencedirect.com/science/journal/02642751</t>
  </si>
  <si>
    <t xml:space="preserve">1877-9166</t>
  </si>
  <si>
    <t xml:space="preserve">City, Culture and Society</t>
  </si>
  <si>
    <t xml:space="preserve">http://www.sciencedirect.com/science/journal/18779166</t>
  </si>
  <si>
    <t xml:space="preserve">0009-8981</t>
  </si>
  <si>
    <t xml:space="preserve">Clinica Chimica Acta</t>
  </si>
  <si>
    <t xml:space="preserve">http://www.sciencedirect.com/science/journal/00098981</t>
  </si>
  <si>
    <t xml:space="preserve">0214-9168</t>
  </si>
  <si>
    <t xml:space="preserve">Clínica e Investigación en Arteriosclerosis</t>
  </si>
  <si>
    <t xml:space="preserve">http://www.sciencedirect.com/science/journal/02149168</t>
  </si>
  <si>
    <t xml:space="preserve">2529-9123</t>
  </si>
  <si>
    <t xml:space="preserve">Clínica e Investigación en Arteriosclerosis (English Edition)</t>
  </si>
  <si>
    <t xml:space="preserve">http://www.sciencedirect.com/science/journal/25299123</t>
  </si>
  <si>
    <t xml:space="preserve">0210-573X</t>
  </si>
  <si>
    <t xml:space="preserve">Clínica e Investigación en Ginecología y Obstetricia</t>
  </si>
  <si>
    <t xml:space="preserve">http://www.sciencedirect.com/science/journal/0210573X</t>
  </si>
  <si>
    <t xml:space="preserve">0009-9120</t>
  </si>
  <si>
    <t xml:space="preserve">Clinical Biochemistry</t>
  </si>
  <si>
    <t xml:space="preserve">http://www.sciencedirect.com/science/journal/00099120</t>
  </si>
  <si>
    <t xml:space="preserve">0268-0033</t>
  </si>
  <si>
    <t xml:space="preserve">Clinical Biomechanics</t>
  </si>
  <si>
    <t xml:space="preserve">http://www.sciencedirect.com/science/journal/02680033</t>
  </si>
  <si>
    <t xml:space="preserve">1526-8209</t>
  </si>
  <si>
    <t xml:space="preserve">Clinical Breast Cancer</t>
  </si>
  <si>
    <t xml:space="preserve">http://www.sciencedirect.com/science/journal/15268209</t>
  </si>
  <si>
    <t xml:space="preserve">1533-0028</t>
  </si>
  <si>
    <t xml:space="preserve">Clinical Colorectal Cancer</t>
  </si>
  <si>
    <t xml:space="preserve">http://www.sciencedirect.com/science/journal/15330028</t>
  </si>
  <si>
    <t xml:space="preserve">1542-3565</t>
  </si>
  <si>
    <t xml:space="preserve">Clinical Gastroenterology and Hepatology</t>
  </si>
  <si>
    <t xml:space="preserve">http://www.sciencedirect.com/science/journal/15423565</t>
  </si>
  <si>
    <t xml:space="preserve">1558-7673</t>
  </si>
  <si>
    <t xml:space="preserve">Clinical Genitourinary Cancer</t>
  </si>
  <si>
    <t xml:space="preserve">http://www.sciencedirect.com/science/journal/15587673</t>
  </si>
  <si>
    <t xml:space="preserve">0899-7071</t>
  </si>
  <si>
    <t xml:space="preserve">Clinical Imaging</t>
  </si>
  <si>
    <t xml:space="preserve">http://www.sciencedirect.com/science/journal/08997071</t>
  </si>
  <si>
    <t xml:space="preserve">1521-6616</t>
  </si>
  <si>
    <t xml:space="preserve">Clinical Immunology</t>
  </si>
  <si>
    <t xml:space="preserve">http://www.sciencedirect.com/science/journal/15216616</t>
  </si>
  <si>
    <t xml:space="preserve">1525-7304</t>
  </si>
  <si>
    <t xml:space="preserve">Clinical Lung Cancer</t>
  </si>
  <si>
    <t xml:space="preserve">http://www.sciencedirect.com/science/journal/15257304</t>
  </si>
  <si>
    <t xml:space="preserve">2152-2650</t>
  </si>
  <si>
    <t xml:space="preserve">Clinical Lymphoma, Myeloma &amp; Leukemia</t>
  </si>
  <si>
    <t xml:space="preserve">http://www.sciencedirect.com/science/journal/21522650</t>
  </si>
  <si>
    <t xml:space="preserve">1198-743X</t>
  </si>
  <si>
    <t xml:space="preserve">Clinical Microbiology and Infection</t>
  </si>
  <si>
    <t xml:space="preserve">http://www.sciencedirect.com/science/journal/1198743X</t>
  </si>
  <si>
    <t xml:space="preserve">0196-4399</t>
  </si>
  <si>
    <t xml:space="preserve">Clinical Microbiology Newsletter</t>
  </si>
  <si>
    <t xml:space="preserve">http://www.sciencedirect.com/science/journal/01964399</t>
  </si>
  <si>
    <t xml:space="preserve">0303-8467</t>
  </si>
  <si>
    <t xml:space="preserve">Clinical Neurology and Neurosurgery</t>
  </si>
  <si>
    <t xml:space="preserve">http://www.sciencedirect.com/science/journal/03038467</t>
  </si>
  <si>
    <t xml:space="preserve">1388-2457</t>
  </si>
  <si>
    <t xml:space="preserve">Clinical Neurophysiology</t>
  </si>
  <si>
    <t xml:space="preserve">http://www.sciencedirect.com/science/journal/13882457</t>
  </si>
  <si>
    <t xml:space="preserve">0261-5614</t>
  </si>
  <si>
    <t xml:space="preserve">Clinical Nutrition</t>
  </si>
  <si>
    <t xml:space="preserve">http://www.sciencedirect.com/science/journal/02615614</t>
  </si>
  <si>
    <t xml:space="preserve">2405-4577</t>
  </si>
  <si>
    <t xml:space="preserve">Clinical Nutrition ESPEN</t>
  </si>
  <si>
    <t xml:space="preserve">http://www.sciencedirect.com/science/journal/24054577</t>
  </si>
  <si>
    <t xml:space="preserve">0936-6555</t>
  </si>
  <si>
    <t xml:space="preserve">Clinical Oncology</t>
  </si>
  <si>
    <t xml:space="preserve">http://www.sciencedirect.com/science/journal/09366555</t>
  </si>
  <si>
    <t xml:space="preserve">0272-7358</t>
  </si>
  <si>
    <t xml:space="preserve">Clinical Psychology Review</t>
  </si>
  <si>
    <t xml:space="preserve">http://www.sciencedirect.com/science/journal/02727358</t>
  </si>
  <si>
    <t xml:space="preserve">0009-9260</t>
  </si>
  <si>
    <t xml:space="preserve">Clinical Radiology</t>
  </si>
  <si>
    <t xml:space="preserve">http://www.sciencedirect.com/science/journal/00099260</t>
  </si>
  <si>
    <t xml:space="preserve">1876-1399</t>
  </si>
  <si>
    <t xml:space="preserve">Clinical Simulation in Nursing</t>
  </si>
  <si>
    <t xml:space="preserve">http://www.sciencedirect.com/science/journal/18761399</t>
  </si>
  <si>
    <t xml:space="preserve">0149-2918</t>
  </si>
  <si>
    <t xml:space="preserve">Clinical Therapeutics</t>
  </si>
  <si>
    <t xml:space="preserve">http://www.sciencedirect.com/science/journal/01492918</t>
  </si>
  <si>
    <t xml:space="preserve">2210-7401</t>
  </si>
  <si>
    <t xml:space="preserve">Clinics and Research in Hepatology and Gastroenterology</t>
  </si>
  <si>
    <t xml:space="preserve">http://www.sciencedirect.com/science/journal/22107401</t>
  </si>
  <si>
    <t xml:space="preserve">0738-081X</t>
  </si>
  <si>
    <t xml:space="preserve">Clinics in Dermatology</t>
  </si>
  <si>
    <t xml:space="preserve">http://www.sciencedirect.com/science/journal/0738081X</t>
  </si>
  <si>
    <t xml:space="preserve">0378-3839</t>
  </si>
  <si>
    <t xml:space="preserve">Coastal Engineering</t>
  </si>
  <si>
    <t xml:space="preserve">http://www.sciencedirect.com/science/journal/03783839</t>
  </si>
  <si>
    <t xml:space="preserve">0010-0277</t>
  </si>
  <si>
    <t xml:space="preserve">Cognition</t>
  </si>
  <si>
    <t xml:space="preserve">http://www.sciencedirect.com/science/journal/00100277</t>
  </si>
  <si>
    <t xml:space="preserve">1077-7229</t>
  </si>
  <si>
    <t xml:space="preserve">Cognitive and Behavioral Practice</t>
  </si>
  <si>
    <t xml:space="preserve">http://www.sciencedirect.com/science/journal/10777229</t>
  </si>
  <si>
    <t xml:space="preserve">0885-2014</t>
  </si>
  <si>
    <t xml:space="preserve">Cognitive Development</t>
  </si>
  <si>
    <t xml:space="preserve">http://www.sciencedirect.com/science/journal/08852014</t>
  </si>
  <si>
    <t xml:space="preserve">0010-0285</t>
  </si>
  <si>
    <t xml:space="preserve">Cognitive Psychology</t>
  </si>
  <si>
    <t xml:space="preserve">http://www.sciencedirect.com/science/journal/00100285</t>
  </si>
  <si>
    <t xml:space="preserve">1389-0417</t>
  </si>
  <si>
    <t xml:space="preserve">Cognitive Systems Research</t>
  </si>
  <si>
    <t xml:space="preserve">http://www.sciencedirect.com/science/journal/13890417</t>
  </si>
  <si>
    <t xml:space="preserve">0165-232X</t>
  </si>
  <si>
    <t xml:space="preserve">Cold Regions Science and Technology</t>
  </si>
  <si>
    <t xml:space="preserve">http://www.sciencedirect.com/science/journal/0165232X</t>
  </si>
  <si>
    <t xml:space="preserve">1322-7696</t>
  </si>
  <si>
    <t xml:space="preserve">Collegian</t>
  </si>
  <si>
    <t xml:space="preserve">http://www.sciencedirect.com/science/journal/13227696</t>
  </si>
  <si>
    <t xml:space="preserve">0927-7757</t>
  </si>
  <si>
    <t xml:space="preserve">Colloids and Surfaces A: Physicochemical and Engineering Aspects</t>
  </si>
  <si>
    <t xml:space="preserve">http://www.sciencedirect.com/science/journal/09277757</t>
  </si>
  <si>
    <t xml:space="preserve">0927-7765</t>
  </si>
  <si>
    <t xml:space="preserve">Colloids and Surfaces B: Biointerfaces</t>
  </si>
  <si>
    <t xml:space="preserve">http://www.sciencedirect.com/science/journal/09277765</t>
  </si>
  <si>
    <t xml:space="preserve">2949-7590</t>
  </si>
  <si>
    <t xml:space="preserve">Colloids and Surfaces C: Environmental Aspects</t>
  </si>
  <si>
    <t xml:space="preserve">http://www.sciencedirect.com/science/journal/29497590</t>
  </si>
  <si>
    <t xml:space="preserve">0010-2180</t>
  </si>
  <si>
    <t xml:space="preserve">Combustion and Flame</t>
  </si>
  <si>
    <t xml:space="preserve">http://www.sciencedirect.com/science/journal/00102180</t>
  </si>
  <si>
    <t xml:space="preserve">1007-5704</t>
  </si>
  <si>
    <t xml:space="preserve">Communications in Nonlinear Science and Numerical Simulation</t>
  </si>
  <si>
    <t xml:space="preserve">http://www.sciencedirect.com/science/journal/10075704</t>
  </si>
  <si>
    <t xml:space="preserve">1095-6433</t>
  </si>
  <si>
    <t xml:space="preserve">Comparative Biochemistry and Physiology - Part A: Molecular &amp; Integrative Physiology</t>
  </si>
  <si>
    <t xml:space="preserve">http://www.sciencedirect.com/science/journal/10956433</t>
  </si>
  <si>
    <t xml:space="preserve">1096-4959</t>
  </si>
  <si>
    <t xml:space="preserve">Comparative Biochemistry and Physiology - Part B: Biochemistry &amp; Molecular Biology</t>
  </si>
  <si>
    <t xml:space="preserve">http://www.sciencedirect.com/science/journal/10964959</t>
  </si>
  <si>
    <t xml:space="preserve">1532-0456</t>
  </si>
  <si>
    <t xml:space="preserve">Comparative Biochemistry and Physiology - Part C: Toxicology &amp; Pharmacology</t>
  </si>
  <si>
    <t xml:space="preserve">http://www.sciencedirect.com/science/journal/15320456</t>
  </si>
  <si>
    <t xml:space="preserve">1744-117X</t>
  </si>
  <si>
    <t xml:space="preserve">Comparative Biochemistry and Physiology - Part D: Genomics and Proteomics</t>
  </si>
  <si>
    <t xml:space="preserve">http://www.sciencedirect.com/science/journal/1744117X</t>
  </si>
  <si>
    <t xml:space="preserve">0147-9571</t>
  </si>
  <si>
    <t xml:space="preserve">Comparative Immunology, Microbiology &amp; Infectious Diseases</t>
  </si>
  <si>
    <t xml:space="preserve">http://www.sciencedirect.com/science/journal/01479571</t>
  </si>
  <si>
    <t xml:space="preserve">1744-3881</t>
  </si>
  <si>
    <t xml:space="preserve">Complementary Therapies in Clinical Practice</t>
  </si>
  <si>
    <t xml:space="preserve">http://www.sciencedirect.com/science/journal/17443881</t>
  </si>
  <si>
    <t xml:space="preserve">0263-8223</t>
  </si>
  <si>
    <t xml:space="preserve">Composite Structures</t>
  </si>
  <si>
    <t xml:space="preserve">http://www.sciencedirect.com/science/journal/02638223</t>
  </si>
  <si>
    <t xml:space="preserve">2452-2139</t>
  </si>
  <si>
    <t xml:space="preserve">Composites Communications</t>
  </si>
  <si>
    <t xml:space="preserve">http://www.sciencedirect.com/science/journal/24522139</t>
  </si>
  <si>
    <t xml:space="preserve">1359-835X</t>
  </si>
  <si>
    <t xml:space="preserve">Composites Part A: Applied Science and Manufacturing</t>
  </si>
  <si>
    <t xml:space="preserve">http://www.sciencedirect.com/science/journal/1359835X</t>
  </si>
  <si>
    <t xml:space="preserve">1359-8368</t>
  </si>
  <si>
    <t xml:space="preserve">Composites Part B: Engineering</t>
  </si>
  <si>
    <t xml:space="preserve">http://www.sciencedirect.com/science/journal/13598368</t>
  </si>
  <si>
    <t xml:space="preserve">0266-3538</t>
  </si>
  <si>
    <t xml:space="preserve">Composites Science and Technology</t>
  </si>
  <si>
    <t xml:space="preserve">http://www.sciencedirect.com/science/journal/02663538</t>
  </si>
  <si>
    <t xml:space="preserve">2210-271X</t>
  </si>
  <si>
    <t xml:space="preserve">Computational and Theoretical Chemistry</t>
  </si>
  <si>
    <t xml:space="preserve">http://www.sciencedirect.com/science/journal/2210271X</t>
  </si>
  <si>
    <t xml:space="preserve">1476-9271</t>
  </si>
  <si>
    <t xml:space="preserve">Computational Biology and Chemistry</t>
  </si>
  <si>
    <t xml:space="preserve">http://www.sciencedirect.com/science/journal/14769271</t>
  </si>
  <si>
    <t xml:space="preserve">2352-2143</t>
  </si>
  <si>
    <t xml:space="preserve">Computational Condensed Matter</t>
  </si>
  <si>
    <t xml:space="preserve">http://www.sciencedirect.com/science/journal/23522143</t>
  </si>
  <si>
    <t xml:space="preserve">0925-7721</t>
  </si>
  <si>
    <t xml:space="preserve">Computational Geometry</t>
  </si>
  <si>
    <t xml:space="preserve">http://www.sciencedirect.com/science/journal/09257721</t>
  </si>
  <si>
    <t xml:space="preserve">0927-0256</t>
  </si>
  <si>
    <t xml:space="preserve">Computational Materials Science</t>
  </si>
  <si>
    <t xml:space="preserve">http://www.sciencedirect.com/science/journal/09270256</t>
  </si>
  <si>
    <t xml:space="preserve">0167-9473</t>
  </si>
  <si>
    <t xml:space="preserve">Computational Statistics &amp; Data Analysis</t>
  </si>
  <si>
    <t xml:space="preserve">http://www.sciencedirect.com/science/journal/01679473</t>
  </si>
  <si>
    <t xml:space="preserve">2468-1113</t>
  </si>
  <si>
    <t xml:space="preserve">Computational Toxicology</t>
  </si>
  <si>
    <t xml:space="preserve">http://www.sciencedirect.com/science/journal/24681113</t>
  </si>
  <si>
    <t xml:space="preserve">0167-8396</t>
  </si>
  <si>
    <t xml:space="preserve">Computer Aided Geometric Design</t>
  </si>
  <si>
    <t xml:space="preserve">http://www.sciencedirect.com/science/journal/01678396</t>
  </si>
  <si>
    <t xml:space="preserve">0140-3664</t>
  </si>
  <si>
    <t xml:space="preserve">Computer Communications</t>
  </si>
  <si>
    <t xml:space="preserve">http://www.sciencedirect.com/science/journal/01403664</t>
  </si>
  <si>
    <t xml:space="preserve">0267-3649</t>
  </si>
  <si>
    <t xml:space="preserve">Computer Law &amp; Security Review</t>
  </si>
  <si>
    <t xml:space="preserve">http://www.sciencedirect.com/science/journal/02673649</t>
  </si>
  <si>
    <t xml:space="preserve">0169-2607</t>
  </si>
  <si>
    <t xml:space="preserve">Computer Methods and Programs in Biomedicine</t>
  </si>
  <si>
    <t xml:space="preserve">http://www.sciencedirect.com/science/journal/01692607</t>
  </si>
  <si>
    <t xml:space="preserve">0045-7825</t>
  </si>
  <si>
    <t xml:space="preserve">Computer Methods in Applied Mechanics and Engineering</t>
  </si>
  <si>
    <t xml:space="preserve">http://www.sciencedirect.com/science/journal/00457825</t>
  </si>
  <si>
    <t xml:space="preserve">1389-1286</t>
  </si>
  <si>
    <t xml:space="preserve">Computer Networks</t>
  </si>
  <si>
    <t xml:space="preserve">http://www.sciencedirect.com/science/journal/13891286</t>
  </si>
  <si>
    <t xml:space="preserve">0010-4655</t>
  </si>
  <si>
    <t xml:space="preserve">Computer Physics Communications</t>
  </si>
  <si>
    <t xml:space="preserve">http://www.sciencedirect.com/science/journal/00104655</t>
  </si>
  <si>
    <t xml:space="preserve">1574-0137</t>
  </si>
  <si>
    <t xml:space="preserve">Computer Science Review</t>
  </si>
  <si>
    <t xml:space="preserve">http://www.sciencedirect.com/science/journal/15740137</t>
  </si>
  <si>
    <t xml:space="preserve">0885-2308</t>
  </si>
  <si>
    <t xml:space="preserve">Computer Speech and Language</t>
  </si>
  <si>
    <t xml:space="preserve">http://www.sciencedirect.com/science/journal/08852308</t>
  </si>
  <si>
    <t xml:space="preserve">0920-5489</t>
  </si>
  <si>
    <t xml:space="preserve">Computer Standards &amp; Interfaces</t>
  </si>
  <si>
    <t xml:space="preserve">http://www.sciencedirect.com/science/journal/09205489</t>
  </si>
  <si>
    <t xml:space="preserve">1077-3142</t>
  </si>
  <si>
    <t xml:space="preserve">Computer Vision and Image Understanding</t>
  </si>
  <si>
    <t xml:space="preserve">http://www.sciencedirect.com/science/journal/10773142</t>
  </si>
  <si>
    <t xml:space="preserve">0010-4485</t>
  </si>
  <si>
    <t xml:space="preserve">Computer-Aided Design</t>
  </si>
  <si>
    <t xml:space="preserve">http://www.sciencedirect.com/science/journal/00104485</t>
  </si>
  <si>
    <t xml:space="preserve">0895-6111</t>
  </si>
  <si>
    <t xml:space="preserve">Computerized Medical Imaging and Graphics</t>
  </si>
  <si>
    <t xml:space="preserve">http://www.sciencedirect.com/science/journal/08956111</t>
  </si>
  <si>
    <t xml:space="preserve">0098-1354</t>
  </si>
  <si>
    <t xml:space="preserve">Computers &amp; Chemical Engineering</t>
  </si>
  <si>
    <t xml:space="preserve">http://www.sciencedirect.com/science/journal/00981354</t>
  </si>
  <si>
    <t xml:space="preserve">0360-1315</t>
  </si>
  <si>
    <t xml:space="preserve">Computers &amp; Education</t>
  </si>
  <si>
    <t xml:space="preserve">http://www.sciencedirect.com/science/journal/03601315</t>
  </si>
  <si>
    <t xml:space="preserve">0045-7906</t>
  </si>
  <si>
    <t xml:space="preserve">Computers &amp; Electrical Engineering</t>
  </si>
  <si>
    <t xml:space="preserve">http://www.sciencedirect.com/science/journal/00457906</t>
  </si>
  <si>
    <t xml:space="preserve">0045-7930</t>
  </si>
  <si>
    <t xml:space="preserve">Computers &amp; Fluids</t>
  </si>
  <si>
    <t xml:space="preserve">http://www.sciencedirect.com/science/journal/00457930</t>
  </si>
  <si>
    <t xml:space="preserve">0098-3004</t>
  </si>
  <si>
    <t xml:space="preserve">Computers &amp; Geosciences</t>
  </si>
  <si>
    <t xml:space="preserve">http://www.sciencedirect.com/science/journal/00983004</t>
  </si>
  <si>
    <t xml:space="preserve">0097-8493</t>
  </si>
  <si>
    <t xml:space="preserve">Computers &amp; Graphics</t>
  </si>
  <si>
    <t xml:space="preserve">http://www.sciencedirect.com/science/journal/00978493</t>
  </si>
  <si>
    <t xml:space="preserve">0360-8352</t>
  </si>
  <si>
    <t xml:space="preserve">Computers &amp; Industrial Engineering</t>
  </si>
  <si>
    <t xml:space="preserve">http://www.sciencedirect.com/science/journal/03608352</t>
  </si>
  <si>
    <t xml:space="preserve">0898-1221</t>
  </si>
  <si>
    <t xml:space="preserve">Computers &amp; Mathematics with Applications</t>
  </si>
  <si>
    <t xml:space="preserve">http://www.sciencedirect.com/science/journal/08981221</t>
  </si>
  <si>
    <t xml:space="preserve">0305-0548</t>
  </si>
  <si>
    <t xml:space="preserve">Computers &amp; Operations Research</t>
  </si>
  <si>
    <t xml:space="preserve">http://www.sciencedirect.com/science/journal/03050548</t>
  </si>
  <si>
    <t xml:space="preserve">0167-4048</t>
  </si>
  <si>
    <t xml:space="preserve">Computers &amp; Security</t>
  </si>
  <si>
    <t xml:space="preserve">http://www.sciencedirect.com/science/journal/01674048</t>
  </si>
  <si>
    <t xml:space="preserve">0045-7949</t>
  </si>
  <si>
    <t xml:space="preserve">Computers &amp; Structures</t>
  </si>
  <si>
    <t xml:space="preserve">http://www.sciencedirect.com/science/journal/00457949</t>
  </si>
  <si>
    <t xml:space="preserve">8755-4615</t>
  </si>
  <si>
    <t xml:space="preserve">Computers and Composition</t>
  </si>
  <si>
    <t xml:space="preserve">http://www.sciencedirect.com/science/journal/87554615</t>
  </si>
  <si>
    <t xml:space="preserve">0168-1699</t>
  </si>
  <si>
    <t xml:space="preserve">Computers and Electronics in Agriculture</t>
  </si>
  <si>
    <t xml:space="preserve">http://www.sciencedirect.com/science/journal/01681699</t>
  </si>
  <si>
    <t xml:space="preserve">0266-352X</t>
  </si>
  <si>
    <t xml:space="preserve">Computers and Geotechnics</t>
  </si>
  <si>
    <t xml:space="preserve">http://www.sciencedirect.com/science/journal/0266352X</t>
  </si>
  <si>
    <t xml:space="preserve">0010-4825</t>
  </si>
  <si>
    <t xml:space="preserve">Computers in Biology and Medicine</t>
  </si>
  <si>
    <t xml:space="preserve">http://www.sciencedirect.com/science/journal/00104825</t>
  </si>
  <si>
    <t xml:space="preserve">0747-5632</t>
  </si>
  <si>
    <t xml:space="preserve">Computers in Human Behavior</t>
  </si>
  <si>
    <t xml:space="preserve">http://www.sciencedirect.com/science/journal/07475632</t>
  </si>
  <si>
    <t xml:space="preserve">0166-3615</t>
  </si>
  <si>
    <t xml:space="preserve">Computers in Industry</t>
  </si>
  <si>
    <t xml:space="preserve">http://www.sciencedirect.com/science/journal/01663615</t>
  </si>
  <si>
    <t xml:space="preserve">0198-9715</t>
  </si>
  <si>
    <t xml:space="preserve">Computers, Environment and Urban Systems</t>
  </si>
  <si>
    <t xml:space="preserve">http://www.sciencedirect.com/science/journal/01989715</t>
  </si>
  <si>
    <t xml:space="preserve">1053-8100</t>
  </si>
  <si>
    <t xml:space="preserve">Consciousness and Cognition</t>
  </si>
  <si>
    <t xml:space="preserve">http://www.sciencedirect.com/science/journal/10538100</t>
  </si>
  <si>
    <t xml:space="preserve">0950-0618</t>
  </si>
  <si>
    <t xml:space="preserve">Construction and Building Materials</t>
  </si>
  <si>
    <t xml:space="preserve">http://www.sciencedirect.com/science/journal/09500618</t>
  </si>
  <si>
    <t xml:space="preserve">1367-0484</t>
  </si>
  <si>
    <t xml:space="preserve">Contact Lens &amp; Anterior Eye</t>
  </si>
  <si>
    <t xml:space="preserve">http://www.sciencedirect.com/science/journal/13670484</t>
  </si>
  <si>
    <t xml:space="preserve">1551-7144</t>
  </si>
  <si>
    <t xml:space="preserve">Contemporary Clinical Trials</t>
  </si>
  <si>
    <t xml:space="preserve">http://www.sciencedirect.com/science/journal/15517144</t>
  </si>
  <si>
    <t xml:space="preserve">0361-476X</t>
  </si>
  <si>
    <t xml:space="preserve">Contemporary Educational Psychology</t>
  </si>
  <si>
    <t xml:space="preserve">http://www.sciencedirect.com/science/journal/0361476X</t>
  </si>
  <si>
    <t xml:space="preserve">0278-4343</t>
  </si>
  <si>
    <t xml:space="preserve">Continental Shelf Research</t>
  </si>
  <si>
    <t xml:space="preserve">http://www.sciencedirect.com/science/journal/02784343</t>
  </si>
  <si>
    <t xml:space="preserve">0010-7824</t>
  </si>
  <si>
    <t xml:space="preserve">Contraception</t>
  </si>
  <si>
    <t xml:space="preserve">http://www.sciencedirect.com/science/journal/00107824</t>
  </si>
  <si>
    <t xml:space="preserve">0967-0661</t>
  </si>
  <si>
    <t xml:space="preserve">Control Engineering Practice</t>
  </si>
  <si>
    <t xml:space="preserve">http://www.sciencedirect.com/science/journal/09670661</t>
  </si>
  <si>
    <t xml:space="preserve">0010-8545</t>
  </si>
  <si>
    <t xml:space="preserve">Coordination Chemistry Reviews</t>
  </si>
  <si>
    <t xml:space="preserve">http://www.sciencedirect.com/science/journal/00108545</t>
  </si>
  <si>
    <t xml:space="preserve">0010-938X</t>
  </si>
  <si>
    <t xml:space="preserve">Corrosion Science</t>
  </si>
  <si>
    <t xml:space="preserve">http://www.sciencedirect.com/science/journal/0010938X</t>
  </si>
  <si>
    <t xml:space="preserve">0010-9452</t>
  </si>
  <si>
    <t xml:space="preserve">Cortex</t>
  </si>
  <si>
    <t xml:space="preserve">http://www.sciencedirect.com/science/journal/00109452</t>
  </si>
  <si>
    <t xml:space="preserve">0195-6671</t>
  </si>
  <si>
    <t xml:space="preserve">Cretaceous Research</t>
  </si>
  <si>
    <t xml:space="preserve">http://www.sciencedirect.com/science/journal/01956671</t>
  </si>
  <si>
    <t xml:space="preserve">1045-2354</t>
  </si>
  <si>
    <t xml:space="preserve">Critical Perspectives on Accounting</t>
  </si>
  <si>
    <t xml:space="preserve">http://www.sciencedirect.com/science/journal/10452354</t>
  </si>
  <si>
    <t xml:space="preserve">1040-8428</t>
  </si>
  <si>
    <t xml:space="preserve">Critical Reviews in Oncology/Hematology</t>
  </si>
  <si>
    <t xml:space="preserve">http://www.sciencedirect.com/science/journal/10408428</t>
  </si>
  <si>
    <t xml:space="preserve">0261-2194</t>
  </si>
  <si>
    <t xml:space="preserve">Crop Protection</t>
  </si>
  <si>
    <t xml:space="preserve">http://www.sciencedirect.com/science/journal/02612194</t>
  </si>
  <si>
    <t xml:space="preserve">0011-2240</t>
  </si>
  <si>
    <t xml:space="preserve">Cryobiology</t>
  </si>
  <si>
    <t xml:space="preserve">http://www.sciencedirect.com/science/journal/00112240</t>
  </si>
  <si>
    <t xml:space="preserve">0011-2275</t>
  </si>
  <si>
    <t xml:space="preserve">Cryogenics</t>
  </si>
  <si>
    <t xml:space="preserve">http://www.sciencedirect.com/science/journal/00112275</t>
  </si>
  <si>
    <t xml:space="preserve">1567-1739</t>
  </si>
  <si>
    <t xml:space="preserve">Current Applied Physics</t>
  </si>
  <si>
    <t xml:space="preserve">http://www.sciencedirect.com/science/journal/15671739</t>
  </si>
  <si>
    <t xml:space="preserve">2352-1546</t>
  </si>
  <si>
    <t xml:space="preserve">Current Opinion in Behavioral Sciences</t>
  </si>
  <si>
    <t xml:space="preserve">http://www.sciencedirect.com/science/journal/23521546</t>
  </si>
  <si>
    <t xml:space="preserve">2468-4511</t>
  </si>
  <si>
    <t xml:space="preserve">Current Opinion in Biomedical Engineering</t>
  </si>
  <si>
    <t xml:space="preserve">http://www.sciencedirect.com/science/journal/24684511</t>
  </si>
  <si>
    <t xml:space="preserve">0958-1669</t>
  </si>
  <si>
    <t xml:space="preserve">Current Opinion in Biotechnology</t>
  </si>
  <si>
    <t xml:space="preserve">http://www.sciencedirect.com/science/journal/09581669</t>
  </si>
  <si>
    <t xml:space="preserve">0955-0674</t>
  </si>
  <si>
    <t xml:space="preserve">Current Opinion in Cell Biology</t>
  </si>
  <si>
    <t xml:space="preserve">http://www.sciencedirect.com/science/journal/09550674</t>
  </si>
  <si>
    <t xml:space="preserve">1367-5931</t>
  </si>
  <si>
    <t xml:space="preserve">Current Opinion in Chemical Biology</t>
  </si>
  <si>
    <t xml:space="preserve">http://www.sciencedirect.com/science/journal/13675931</t>
  </si>
  <si>
    <t xml:space="preserve">2211-3398</t>
  </si>
  <si>
    <t xml:space="preserve">Current Opinion in Chemical Engineering</t>
  </si>
  <si>
    <t xml:space="preserve">http://www.sciencedirect.com/science/journal/22113398</t>
  </si>
  <si>
    <t xml:space="preserve">1359-0294</t>
  </si>
  <si>
    <t xml:space="preserve">Current Opinion in Colloid &amp; Interface Science</t>
  </si>
  <si>
    <t xml:space="preserve">http://www.sciencedirect.com/science/journal/13590294</t>
  </si>
  <si>
    <t xml:space="preserve">2451-9103</t>
  </si>
  <si>
    <t xml:space="preserve">Current Opinion in Electrochemistry</t>
  </si>
  <si>
    <t xml:space="preserve">http://www.sciencedirect.com/science/journal/24519103</t>
  </si>
  <si>
    <t xml:space="preserve">2451-9650</t>
  </si>
  <si>
    <t xml:space="preserve">Current Opinion in Endocrine and Metabolic Research</t>
  </si>
  <si>
    <t xml:space="preserve">http://www.sciencedirect.com/science/journal/24519650</t>
  </si>
  <si>
    <t xml:space="preserve">2468-5844</t>
  </si>
  <si>
    <t xml:space="preserve">Current Opinion in Environmental Science &amp; Health</t>
  </si>
  <si>
    <t xml:space="preserve">http://www.sciencedirect.com/science/journal/24685844</t>
  </si>
  <si>
    <t xml:space="preserve">1877-3435</t>
  </si>
  <si>
    <t xml:space="preserve">Current Opinion in Environmental Sustainability</t>
  </si>
  <si>
    <t xml:space="preserve">http://www.sciencedirect.com/science/journal/18773435</t>
  </si>
  <si>
    <t xml:space="preserve">2214-7993</t>
  </si>
  <si>
    <t xml:space="preserve">Current Opinion in Food Science</t>
  </si>
  <si>
    <t xml:space="preserve">http://www.sciencedirect.com/science/journal/22147993</t>
  </si>
  <si>
    <t xml:space="preserve">0959-437X</t>
  </si>
  <si>
    <t xml:space="preserve">Current Opinion in Genetics &amp; Development</t>
  </si>
  <si>
    <t xml:space="preserve">http://www.sciencedirect.com/science/journal/0959437X</t>
  </si>
  <si>
    <t xml:space="preserve">2452-2236</t>
  </si>
  <si>
    <t xml:space="preserve">Current Opinion in Green and Sustainable Chemistry</t>
  </si>
  <si>
    <t xml:space="preserve">http://www.sciencedirect.com/science/journal/24522236</t>
  </si>
  <si>
    <t xml:space="preserve">0952-7915</t>
  </si>
  <si>
    <t xml:space="preserve">Current Opinion in Immunology</t>
  </si>
  <si>
    <t xml:space="preserve">http://www.sciencedirect.com/science/journal/09527915</t>
  </si>
  <si>
    <t xml:space="preserve">2214-5745</t>
  </si>
  <si>
    <t xml:space="preserve">Current Opinion in Insect Science</t>
  </si>
  <si>
    <t xml:space="preserve">http://www.sciencedirect.com/science/journal/22145745</t>
  </si>
  <si>
    <t xml:space="preserve">1369-5274</t>
  </si>
  <si>
    <t xml:space="preserve">Current Opinion in Microbiology</t>
  </si>
  <si>
    <t xml:space="preserve">http://www.sciencedirect.com/science/journal/13695274</t>
  </si>
  <si>
    <t xml:space="preserve">0959-4388</t>
  </si>
  <si>
    <t xml:space="preserve">Current Opinion in Neurobiology</t>
  </si>
  <si>
    <t xml:space="preserve">http://www.sciencedirect.com/science/journal/09594388</t>
  </si>
  <si>
    <t xml:space="preserve">1471-4892</t>
  </si>
  <si>
    <t xml:space="preserve">Current Opinion in Pharmacology</t>
  </si>
  <si>
    <t xml:space="preserve">http://www.sciencedirect.com/science/journal/14714892</t>
  </si>
  <si>
    <t xml:space="preserve">2468-8673</t>
  </si>
  <si>
    <t xml:space="preserve">Current Opinion in Physiology</t>
  </si>
  <si>
    <t xml:space="preserve">http://www.sciencedirect.com/science/journal/24688673</t>
  </si>
  <si>
    <t xml:space="preserve">1369-5266</t>
  </si>
  <si>
    <t xml:space="preserve">Current Opinion in Plant Biology</t>
  </si>
  <si>
    <t xml:space="preserve">http://www.sciencedirect.com/science/journal/13695266</t>
  </si>
  <si>
    <t xml:space="preserve">2352-250X</t>
  </si>
  <si>
    <t xml:space="preserve">Current Opinion in Psychology</t>
  </si>
  <si>
    <t xml:space="preserve">http://www.sciencedirect.com/science/journal/2352250X</t>
  </si>
  <si>
    <t xml:space="preserve">1359-0286</t>
  </si>
  <si>
    <t xml:space="preserve">Current Opinion in Solid State &amp; Materials Science</t>
  </si>
  <si>
    <t xml:space="preserve">http://www.sciencedirect.com/science/journal/13590286</t>
  </si>
  <si>
    <t xml:space="preserve">0959-440X</t>
  </si>
  <si>
    <t xml:space="preserve">Current Opinion in Structural Biology</t>
  </si>
  <si>
    <t xml:space="preserve">http://www.sciencedirect.com/science/journal/0959440X</t>
  </si>
  <si>
    <t xml:space="preserve">2452-3100</t>
  </si>
  <si>
    <t xml:space="preserve">Current Opinion in Systems Biology</t>
  </si>
  <si>
    <t xml:space="preserve">http://www.sciencedirect.com/science/journal/24523100</t>
  </si>
  <si>
    <t xml:space="preserve">2468-2020</t>
  </si>
  <si>
    <t xml:space="preserve">Current Opinion in Toxicology</t>
  </si>
  <si>
    <t xml:space="preserve">http://www.sciencedirect.com/science/journal/24682020</t>
  </si>
  <si>
    <t xml:space="preserve">1879-6257</t>
  </si>
  <si>
    <t xml:space="preserve">Current Opinion in Virology</t>
  </si>
  <si>
    <t xml:space="preserve">http://www.sciencedirect.com/science/journal/18796257</t>
  </si>
  <si>
    <t xml:space="preserve">0147-0272</t>
  </si>
  <si>
    <t xml:space="preserve">Current Problems in Cancer</t>
  </si>
  <si>
    <t xml:space="preserve">http://www.sciencedirect.com/science/journal/01470272</t>
  </si>
  <si>
    <t xml:space="preserve">0146-2806</t>
  </si>
  <si>
    <t xml:space="preserve">Current Problems in Cardiology</t>
  </si>
  <si>
    <t xml:space="preserve">http://www.sciencedirect.com/science/journal/01462806</t>
  </si>
  <si>
    <t xml:space="preserve">0363-0188</t>
  </si>
  <si>
    <t xml:space="preserve">Current Problems in Diagnostic Radiology</t>
  </si>
  <si>
    <t xml:space="preserve">http://www.sciencedirect.com/science/journal/03630188</t>
  </si>
  <si>
    <t xml:space="preserve">1538-5442</t>
  </si>
  <si>
    <t xml:space="preserve">Current Problems in Pediatric and Adolescent Health Care</t>
  </si>
  <si>
    <t xml:space="preserve">http://www.sciencedirect.com/science/journal/15385442</t>
  </si>
  <si>
    <t xml:space="preserve">2452-3186</t>
  </si>
  <si>
    <t xml:space="preserve">Current Research in Translational Medicine</t>
  </si>
  <si>
    <t xml:space="preserve">http://www.sciencedirect.com/science/journal/24523186</t>
  </si>
  <si>
    <t xml:space="preserve">1877-1297</t>
  </si>
  <si>
    <t xml:space="preserve">Currents in Pharmacy Teaching and Learning</t>
  </si>
  <si>
    <t xml:space="preserve">http://www.sciencedirect.com/science/journal/18771297</t>
  </si>
  <si>
    <t xml:space="preserve">1043-4666</t>
  </si>
  <si>
    <t xml:space="preserve">Cytokine</t>
  </si>
  <si>
    <t xml:space="preserve">http://www.sciencedirect.com/science/journal/10434666</t>
  </si>
  <si>
    <t xml:space="preserve">1359-6101</t>
  </si>
  <si>
    <t xml:space="preserve">Cytokine &amp; Growth Factor Reviews</t>
  </si>
  <si>
    <t xml:space="preserve">http://www.sciencedirect.com/science/journal/13596101</t>
  </si>
  <si>
    <t xml:space="preserve">1465-3249</t>
  </si>
  <si>
    <t xml:space="preserve">Cytotherapy</t>
  </si>
  <si>
    <t xml:space="preserve">http://www.sciencedirect.com/science/journal/14653249</t>
  </si>
  <si>
    <t xml:space="preserve">0169-023X</t>
  </si>
  <si>
    <t xml:space="preserve">Data &amp; Knowledge Engineering</t>
  </si>
  <si>
    <t xml:space="preserve">http://www.sciencedirect.com/science/journal/0169023X</t>
  </si>
  <si>
    <t xml:space="preserve">0167-9236</t>
  </si>
  <si>
    <t xml:space="preserve">Decision Support Systems</t>
  </si>
  <si>
    <t xml:space="preserve">http://www.sciencedirect.com/science/journal/01679236</t>
  </si>
  <si>
    <t xml:space="preserve">0967-0637</t>
  </si>
  <si>
    <t xml:space="preserve">Deep-Sea Research Part I: Oceanographic Research Papers</t>
  </si>
  <si>
    <t xml:space="preserve">http://www.sciencedirect.com/science/journal/09670637</t>
  </si>
  <si>
    <t xml:space="preserve">0967-0645</t>
  </si>
  <si>
    <t xml:space="preserve">Deep-Sea Research Part II: Topical Studies in Oceanography</t>
  </si>
  <si>
    <t xml:space="preserve">http://www.sciencedirect.com/science/journal/09670645</t>
  </si>
  <si>
    <t xml:space="preserve">1125-7865</t>
  </si>
  <si>
    <t xml:space="preserve">Dendrochronologia</t>
  </si>
  <si>
    <t xml:space="preserve">http://www.sciencedirect.com/science/journal/11257865</t>
  </si>
  <si>
    <t xml:space="preserve">0109-5641</t>
  </si>
  <si>
    <t xml:space="preserve">Dental Materials</t>
  </si>
  <si>
    <t xml:space="preserve">http://www.sciencedirect.com/science/journal/01095641</t>
  </si>
  <si>
    <t xml:space="preserve">0011-9164</t>
  </si>
  <si>
    <t xml:space="preserve">Desalination</t>
  </si>
  <si>
    <t xml:space="preserve">http://www.sciencedirect.com/science/journal/00119164</t>
  </si>
  <si>
    <t xml:space="preserve">0142-694X</t>
  </si>
  <si>
    <t xml:space="preserve">Design Studies</t>
  </si>
  <si>
    <t xml:space="preserve">http://www.sciencedirect.com/science/journal/0142694X</t>
  </si>
  <si>
    <t xml:space="preserve">2950-5240</t>
  </si>
  <si>
    <t xml:space="preserve">Development and Sustainability in Economics and Finance</t>
  </si>
  <si>
    <t xml:space="preserve">http://www.sciencedirect.com/science/journal/29505240</t>
  </si>
  <si>
    <t xml:space="preserve">0145-305X</t>
  </si>
  <si>
    <t xml:space="preserve">Developmental &amp; Comparative Immunology</t>
  </si>
  <si>
    <t xml:space="preserve">http://www.sciencedirect.com/science/journal/0145305X</t>
  </si>
  <si>
    <t xml:space="preserve">0012-1606</t>
  </si>
  <si>
    <t xml:space="preserve">Developmental Biology</t>
  </si>
  <si>
    <t xml:space="preserve">http://www.sciencedirect.com/science/journal/00121606</t>
  </si>
  <si>
    <t xml:space="preserve">0273-2297</t>
  </si>
  <si>
    <t xml:space="preserve">Developmental Review</t>
  </si>
  <si>
    <t xml:space="preserve">http://www.sciencedirect.com/science/journal/02732297</t>
  </si>
  <si>
    <t xml:space="preserve">1871-4021</t>
  </si>
  <si>
    <t xml:space="preserve">Diabetes &amp; Metabolic Syndrome: Clinical Research &amp; Reviews</t>
  </si>
  <si>
    <t xml:space="preserve">http://www.sciencedirect.com/science/journal/18714021</t>
  </si>
  <si>
    <t xml:space="preserve">1262-3636</t>
  </si>
  <si>
    <t xml:space="preserve">Diabetes &amp; Metabolism</t>
  </si>
  <si>
    <t xml:space="preserve">http://www.sciencedirect.com/science/journal/12623636</t>
  </si>
  <si>
    <t xml:space="preserve">0168-8227</t>
  </si>
  <si>
    <t xml:space="preserve">Diabetes Research and Clinical Practice</t>
  </si>
  <si>
    <t xml:space="preserve">http://www.sciencedirect.com/science/journal/01688227</t>
  </si>
  <si>
    <t xml:space="preserve">2211-5684</t>
  </si>
  <si>
    <t xml:space="preserve">Diagnostic and Interventional Imaging</t>
  </si>
  <si>
    <t xml:space="preserve">http://www.sciencedirect.com/science/journal/22115684</t>
  </si>
  <si>
    <t xml:space="preserve">0732-8893</t>
  </si>
  <si>
    <t xml:space="preserve">Diagnostic Microbiology and Infectious Disease</t>
  </si>
  <si>
    <t xml:space="preserve">http://www.sciencedirect.com/science/journal/07328893</t>
  </si>
  <si>
    <t xml:space="preserve">0925-9635</t>
  </si>
  <si>
    <t xml:space="preserve">Diamond and Related Materials</t>
  </si>
  <si>
    <t xml:space="preserve">http://www.sciencedirect.com/science/journal/09259635</t>
  </si>
  <si>
    <t xml:space="preserve">0926-2245</t>
  </si>
  <si>
    <t xml:space="preserve">Differential Geometry and its Applications</t>
  </si>
  <si>
    <t xml:space="preserve">http://www.sciencedirect.com/science/journal/09262245</t>
  </si>
  <si>
    <t xml:space="preserve">0301-4681</t>
  </si>
  <si>
    <t xml:space="preserve">Differentiation</t>
  </si>
  <si>
    <t xml:space="preserve">http://www.sciencedirect.com/science/journal/03014681</t>
  </si>
  <si>
    <t xml:space="preserve">1590-8658</t>
  </si>
  <si>
    <t xml:space="preserve">Digestive and Liver Disease</t>
  </si>
  <si>
    <t xml:space="preserve">http://www.sciencedirect.com/science/journal/15908658</t>
  </si>
  <si>
    <t xml:space="preserve">2212-0548</t>
  </si>
  <si>
    <t xml:space="preserve">Digital Applications in Archaeology and Cultural Heritage</t>
  </si>
  <si>
    <t xml:space="preserve">http://www.sciencedirect.com/science/journal/22120548</t>
  </si>
  <si>
    <t xml:space="preserve">1051-2004</t>
  </si>
  <si>
    <t xml:space="preserve">Digital Signal Processing</t>
  </si>
  <si>
    <t xml:space="preserve">http://www.sciencedirect.com/science/journal/10512004</t>
  </si>
  <si>
    <t xml:space="preserve">1936-6574</t>
  </si>
  <si>
    <t xml:space="preserve">Disability and Health Journal</t>
  </si>
  <si>
    <t xml:space="preserve">http://www.sciencedirect.com/science/journal/19366574</t>
  </si>
  <si>
    <t xml:space="preserve">2211-6958</t>
  </si>
  <si>
    <t xml:space="preserve">Discourse, Context &amp; Media</t>
  </si>
  <si>
    <t xml:space="preserve">http://www.sciencedirect.com/science/journal/22116958</t>
  </si>
  <si>
    <t xml:space="preserve">0166-218X</t>
  </si>
  <si>
    <t xml:space="preserve">Discrete Applied Mathematics</t>
  </si>
  <si>
    <t xml:space="preserve">http://www.sciencedirect.com/science/journal/0166218X</t>
  </si>
  <si>
    <t xml:space="preserve">0012-365X</t>
  </si>
  <si>
    <t xml:space="preserve">Discrete Mathematics</t>
  </si>
  <si>
    <t xml:space="preserve">http://www.sciencedirect.com/science/journal/0012365X</t>
  </si>
  <si>
    <t xml:space="preserve">1572-5286</t>
  </si>
  <si>
    <t xml:space="preserve">Discrete Optimization</t>
  </si>
  <si>
    <t xml:space="preserve">http://www.sciencedirect.com/science/journal/15725286</t>
  </si>
  <si>
    <t xml:space="preserve">0011-5029</t>
  </si>
  <si>
    <t xml:space="preserve">Disease-A-Month</t>
  </si>
  <si>
    <t xml:space="preserve">http://www.sciencedirect.com/science/journal/00115029</t>
  </si>
  <si>
    <t xml:space="preserve">0141-9382</t>
  </si>
  <si>
    <t xml:space="preserve">Displays</t>
  </si>
  <si>
    <t xml:space="preserve">http://www.sciencedirect.com/science/journal/01419382</t>
  </si>
  <si>
    <t xml:space="preserve">1568-7864</t>
  </si>
  <si>
    <t xml:space="preserve">DNA Repair</t>
  </si>
  <si>
    <t xml:space="preserve">http://www.sciencedirect.com/science/journal/15687864</t>
  </si>
  <si>
    <t xml:space="preserve">0739-7240</t>
  </si>
  <si>
    <t xml:space="preserve">Domestic Animal Endocrinology</t>
  </si>
  <si>
    <t xml:space="preserve">http://www.sciencedirect.com/science/journal/07397240</t>
  </si>
  <si>
    <t xml:space="preserve">1624-5687</t>
  </si>
  <si>
    <t xml:space="preserve">Douleurs</t>
  </si>
  <si>
    <t xml:space="preserve">http://www.sciencedirect.com/science/journal/16245687</t>
  </si>
  <si>
    <t xml:space="preserve">0376-8716</t>
  </si>
  <si>
    <t xml:space="preserve">Drug and Alcohol Dependence</t>
  </si>
  <si>
    <t xml:space="preserve">http://www.sciencedirect.com/science/journal/03768716</t>
  </si>
  <si>
    <t xml:space="preserve">1359-6446</t>
  </si>
  <si>
    <t xml:space="preserve">Drug Discovery Today</t>
  </si>
  <si>
    <t xml:space="preserve">http://www.sciencedirect.com/science/journal/13596446</t>
  </si>
  <si>
    <t xml:space="preserve">1347-4367</t>
  </si>
  <si>
    <t xml:space="preserve">Drug Metabolism and Pharmacokinetics</t>
  </si>
  <si>
    <t xml:space="preserve">http://www.sciencedirect.com/science/journal/13474367</t>
  </si>
  <si>
    <t xml:space="preserve">1368-7646</t>
  </si>
  <si>
    <t xml:space="preserve">Drug Resistance Updates</t>
  </si>
  <si>
    <t xml:space="preserve">http://www.sciencedirect.com/science/journal/13687646</t>
  </si>
  <si>
    <t xml:space="preserve">0143-7208</t>
  </si>
  <si>
    <t xml:space="preserve">Dyes and Pigments</t>
  </si>
  <si>
    <t xml:space="preserve">http://www.sciencedirect.com/science/journal/01437208</t>
  </si>
  <si>
    <t xml:space="preserve">0377-0265</t>
  </si>
  <si>
    <t xml:space="preserve">Dynamics of Atmospheres and Oceans</t>
  </si>
  <si>
    <t xml:space="preserve">http://www.sciencedirect.com/science/journal/03770265</t>
  </si>
  <si>
    <t xml:space="preserve">0885-2006</t>
  </si>
  <si>
    <t xml:space="preserve">Early Childhood Research Quarterly</t>
  </si>
  <si>
    <t xml:space="preserve">http://www.sciencedirect.com/science/journal/08852006</t>
  </si>
  <si>
    <t xml:space="preserve">0378-3782</t>
  </si>
  <si>
    <t xml:space="preserve">Early Human Development</t>
  </si>
  <si>
    <t xml:space="preserve">http://www.sciencedirect.com/science/journal/03783782</t>
  </si>
  <si>
    <t xml:space="preserve">0012-821X</t>
  </si>
  <si>
    <t xml:space="preserve">Earth and Planetary Science Letters</t>
  </si>
  <si>
    <t xml:space="preserve">http://www.sciencedirect.com/science/journal/0012821X</t>
  </si>
  <si>
    <t xml:space="preserve">0012-8252</t>
  </si>
  <si>
    <t xml:space="preserve">Earth-Science Reviews</t>
  </si>
  <si>
    <t xml:space="preserve">http://www.sciencedirect.com/science/journal/00128252</t>
  </si>
  <si>
    <t xml:space="preserve">1471-0153</t>
  </si>
  <si>
    <t xml:space="preserve">Eating Behaviors</t>
  </si>
  <si>
    <t xml:space="preserve">http://www.sciencedirect.com/science/journal/14710153</t>
  </si>
  <si>
    <t xml:space="preserve">1642-3593</t>
  </si>
  <si>
    <t xml:space="preserve">Ecohydrology &amp; Hydrobiology</t>
  </si>
  <si>
    <t xml:space="preserve">http://www.sciencedirect.com/science/journal/16423593</t>
  </si>
  <si>
    <t xml:space="preserve">1476-945X</t>
  </si>
  <si>
    <t xml:space="preserve">Ecological Complexity</t>
  </si>
  <si>
    <t xml:space="preserve">http://www.sciencedirect.com/science/journal/1476945X</t>
  </si>
  <si>
    <t xml:space="preserve">0921-8009</t>
  </si>
  <si>
    <t xml:space="preserve">Ecological Economics</t>
  </si>
  <si>
    <t xml:space="preserve">http://www.sciencedirect.com/science/journal/09218009</t>
  </si>
  <si>
    <t xml:space="preserve">0925-8574</t>
  </si>
  <si>
    <t xml:space="preserve">Ecological Engineering</t>
  </si>
  <si>
    <t xml:space="preserve">http://www.sciencedirect.com/science/journal/09258574</t>
  </si>
  <si>
    <t xml:space="preserve">2950-5097</t>
  </si>
  <si>
    <t xml:space="preserve">Ecological Frontiers</t>
  </si>
  <si>
    <t xml:space="preserve">http://www.sciencedirect.com/science/journal/29505097</t>
  </si>
  <si>
    <t xml:space="preserve">2405-9854</t>
  </si>
  <si>
    <t xml:space="preserve">Ecological Genetics and Genomics</t>
  </si>
  <si>
    <t xml:space="preserve">http://www.sciencedirect.com/science/journal/24059854</t>
  </si>
  <si>
    <t xml:space="preserve">0304-3800</t>
  </si>
  <si>
    <t xml:space="preserve">Ecological Modelling</t>
  </si>
  <si>
    <t xml:space="preserve">http://www.sciencedirect.com/science/journal/03043800</t>
  </si>
  <si>
    <t xml:space="preserve">2452-3062</t>
  </si>
  <si>
    <t xml:space="preserve">Econometrics and Statistics</t>
  </si>
  <si>
    <t xml:space="preserve">http://www.sciencedirect.com/science/journal/24523062</t>
  </si>
  <si>
    <t xml:space="preserve">0313-5926</t>
  </si>
  <si>
    <t xml:space="preserve">Economic Analysis and Policy</t>
  </si>
  <si>
    <t xml:space="preserve">http://www.sciencedirect.com/science/journal/03135926</t>
  </si>
  <si>
    <t xml:space="preserve">0264-9993</t>
  </si>
  <si>
    <t xml:space="preserve">Economic Modelling</t>
  </si>
  <si>
    <t xml:space="preserve">http://www.sciencedirect.com/science/journal/02649993</t>
  </si>
  <si>
    <t xml:space="preserve">0939-3625</t>
  </si>
  <si>
    <t xml:space="preserve">Economic Systems</t>
  </si>
  <si>
    <t xml:space="preserve">http://www.sciencedirect.com/science/journal/09393625</t>
  </si>
  <si>
    <t xml:space="preserve">1570-677X</t>
  </si>
  <si>
    <t xml:space="preserve">Economics &amp; Human Biology</t>
  </si>
  <si>
    <t xml:space="preserve">http://www.sciencedirect.com/science/journal/1570677X</t>
  </si>
  <si>
    <t xml:space="preserve">0165-1765</t>
  </si>
  <si>
    <t xml:space="preserve">Economics Letters</t>
  </si>
  <si>
    <t xml:space="preserve">http://www.sciencedirect.com/science/journal/01651765</t>
  </si>
  <si>
    <t xml:space="preserve">0272-7757</t>
  </si>
  <si>
    <t xml:space="preserve">Economics of Education Review</t>
  </si>
  <si>
    <t xml:space="preserve">http://www.sciencedirect.com/science/journal/02727757</t>
  </si>
  <si>
    <t xml:space="preserve">2212-0122</t>
  </si>
  <si>
    <t xml:space="preserve">Economics of Transportation</t>
  </si>
  <si>
    <t xml:space="preserve">http://www.sciencedirect.com/science/journal/22120122</t>
  </si>
  <si>
    <t xml:space="preserve">2212-0416</t>
  </si>
  <si>
    <t xml:space="preserve">Ecosystem Services</t>
  </si>
  <si>
    <t xml:space="preserve">http://www.sciencedirect.com/science/journal/22120416</t>
  </si>
  <si>
    <t xml:space="preserve">1749-7728</t>
  </si>
  <si>
    <t xml:space="preserve">Education for Chemical Engineers</t>
  </si>
  <si>
    <t xml:space="preserve">http://www.sciencedirect.com/science/journal/17497728</t>
  </si>
  <si>
    <t xml:space="preserve">1747-938X</t>
  </si>
  <si>
    <t xml:space="preserve">Educational Research Review</t>
  </si>
  <si>
    <t xml:space="preserve">http://www.sciencedirect.com/science/journal/1747938X</t>
  </si>
  <si>
    <t xml:space="preserve">0261-3794</t>
  </si>
  <si>
    <t xml:space="preserve">Electoral Studies</t>
  </si>
  <si>
    <t xml:space="preserve">http://www.sciencedirect.com/science/journal/02613794</t>
  </si>
  <si>
    <t xml:space="preserve">0378-7796</t>
  </si>
  <si>
    <t xml:space="preserve">Electric Power Systems Research</t>
  </si>
  <si>
    <t xml:space="preserve">http://www.sciencedirect.com/science/journal/03787796</t>
  </si>
  <si>
    <t xml:space="preserve">0013-4686</t>
  </si>
  <si>
    <t xml:space="preserve">Electrochimica Acta</t>
  </si>
  <si>
    <t xml:space="preserve">http://www.sciencedirect.com/science/journal/00134686</t>
  </si>
  <si>
    <t xml:space="preserve">1567-4223</t>
  </si>
  <si>
    <t xml:space="preserve">Electronic Commerce Research and Applications</t>
  </si>
  <si>
    <t xml:space="preserve">http://www.sciencedirect.com/science/journal/15674223</t>
  </si>
  <si>
    <t xml:space="preserve">1566-0141</t>
  </si>
  <si>
    <t xml:space="preserve">Emerging Markets Review</t>
  </si>
  <si>
    <t xml:space="preserve">http://www.sciencedirect.com/science/journal/15660141</t>
  </si>
  <si>
    <t xml:space="preserve">1755-4586</t>
  </si>
  <si>
    <t xml:space="preserve">Emotion, Space and Society</t>
  </si>
  <si>
    <t xml:space="preserve">http://www.sciencedirect.com/science/journal/17554586</t>
  </si>
  <si>
    <t xml:space="preserve">0160-9327</t>
  </si>
  <si>
    <t xml:space="preserve">Endeavour</t>
  </si>
  <si>
    <t xml:space="preserve">http://www.sciencedirect.com/science/journal/01609327</t>
  </si>
  <si>
    <t xml:space="preserve">1530-891X</t>
  </si>
  <si>
    <t xml:space="preserve">Endocrine Practice</t>
  </si>
  <si>
    <t xml:space="preserve">http://www.sciencedirect.com/science/journal/1530891X</t>
  </si>
  <si>
    <t xml:space="preserve">2530-0164</t>
  </si>
  <si>
    <t xml:space="preserve">Endocrinología, Diabetes y Nutrición</t>
  </si>
  <si>
    <t xml:space="preserve">http://www.sciencedirect.com/science/journal/25300164</t>
  </si>
  <si>
    <t xml:space="preserve">2530-0180</t>
  </si>
  <si>
    <t xml:space="preserve">Endocrinología, Diabetes y Nutrición (English Edition)</t>
  </si>
  <si>
    <t xml:space="preserve">http://www.sciencedirect.com/science/journal/25300180</t>
  </si>
  <si>
    <t xml:space="preserve">0360-5442</t>
  </si>
  <si>
    <t xml:space="preserve">Energy</t>
  </si>
  <si>
    <t xml:space="preserve">http://www.sciencedirect.com/science/journal/03605442</t>
  </si>
  <si>
    <t xml:space="preserve">2950-4872</t>
  </si>
  <si>
    <t xml:space="preserve">Energy 360</t>
  </si>
  <si>
    <t xml:space="preserve">http://www.sciencedirect.com/science/journal/29504872</t>
  </si>
  <si>
    <t xml:space="preserve">0378-7788</t>
  </si>
  <si>
    <t xml:space="preserve">Energy and Buildings</t>
  </si>
  <si>
    <t xml:space="preserve">http://www.sciencedirect.com/science/journal/03787788</t>
  </si>
  <si>
    <t xml:space="preserve">2666-2787</t>
  </si>
  <si>
    <t xml:space="preserve">Energy and Climate Change</t>
  </si>
  <si>
    <t xml:space="preserve">http://www.sciencedirect.com/science/journal/26662787</t>
  </si>
  <si>
    <t xml:space="preserve">0196-8904</t>
  </si>
  <si>
    <t xml:space="preserve">Energy Conversion and Management</t>
  </si>
  <si>
    <t xml:space="preserve">http://www.sciencedirect.com/science/journal/01968904</t>
  </si>
  <si>
    <t xml:space="preserve">0140-9883</t>
  </si>
  <si>
    <t xml:space="preserve">Energy Economics</t>
  </si>
  <si>
    <t xml:space="preserve">http://www.sciencedirect.com/science/journal/01409883</t>
  </si>
  <si>
    <t xml:space="preserve">0973-0826</t>
  </si>
  <si>
    <t xml:space="preserve">Energy for Sustainable Development</t>
  </si>
  <si>
    <t xml:space="preserve">http://www.sciencedirect.com/science/journal/09730826</t>
  </si>
  <si>
    <t xml:space="preserve">0301-4215</t>
  </si>
  <si>
    <t xml:space="preserve">Energy Policy</t>
  </si>
  <si>
    <t xml:space="preserve">http://www.sciencedirect.com/science/journal/03014215</t>
  </si>
  <si>
    <t xml:space="preserve">2214-6296</t>
  </si>
  <si>
    <t xml:space="preserve">Energy Research &amp; Social Science</t>
  </si>
  <si>
    <t xml:space="preserve">http://www.sciencedirect.com/science/journal/22146296</t>
  </si>
  <si>
    <t xml:space="preserve">2405-8297</t>
  </si>
  <si>
    <t xml:space="preserve">Energy Storage Materials</t>
  </si>
  <si>
    <t xml:space="preserve">http://www.sciencedirect.com/science/journal/24058297</t>
  </si>
  <si>
    <t xml:space="preserve">2589-7780</t>
  </si>
  <si>
    <t xml:space="preserve">EnergyChem</t>
  </si>
  <si>
    <t xml:space="preserve">http://www.sciencedirect.com/science/journal/25897780</t>
  </si>
  <si>
    <t xml:space="preserve">0213-005X</t>
  </si>
  <si>
    <t xml:space="preserve">Enfermedades Infecciosas y Microbiología Clínica</t>
  </si>
  <si>
    <t xml:space="preserve">http://www.sciencedirect.com/science/journal/0213005X</t>
  </si>
  <si>
    <t xml:space="preserve">2529-993X</t>
  </si>
  <si>
    <t xml:space="preserve">Enfermedades Infecciosas y Microbiología Clínica (English Edition)</t>
  </si>
  <si>
    <t xml:space="preserve">http://www.sciencedirect.com/science/journal/2529993X</t>
  </si>
  <si>
    <t xml:space="preserve">1130-8621</t>
  </si>
  <si>
    <t xml:space="preserve">Enfermería Clínica</t>
  </si>
  <si>
    <t xml:space="preserve">http://www.sciencedirect.com/science/journal/11308621</t>
  </si>
  <si>
    <t xml:space="preserve">2445-1479</t>
  </si>
  <si>
    <t xml:space="preserve">Enfermería Clínica (English Edition)</t>
  </si>
  <si>
    <t xml:space="preserve">http://www.sciencedirect.com/science/journal/24451479</t>
  </si>
  <si>
    <t xml:space="preserve">1130-2399</t>
  </si>
  <si>
    <t xml:space="preserve">Enfermería intensiva</t>
  </si>
  <si>
    <t xml:space="preserve">http://www.sciencedirect.com/science/journal/11302399</t>
  </si>
  <si>
    <t xml:space="preserve">2529-9840</t>
  </si>
  <si>
    <t xml:space="preserve">Enfermería Intensiva (English Edition)</t>
  </si>
  <si>
    <t xml:space="preserve">http://www.sciencedirect.com/science/journal/25299840</t>
  </si>
  <si>
    <t xml:space="preserve">0955-7997</t>
  </si>
  <si>
    <t xml:space="preserve">Engineering Analysis with Boundary Elements</t>
  </si>
  <si>
    <t xml:space="preserve">http://www.sciencedirect.com/science/journal/09557997</t>
  </si>
  <si>
    <t xml:space="preserve">0952-1976</t>
  </si>
  <si>
    <t xml:space="preserve">Engineering Applications of Artificial Intelligence</t>
  </si>
  <si>
    <t xml:space="preserve">http://www.sciencedirect.com/science/journal/09521976</t>
  </si>
  <si>
    <t xml:space="preserve">1350-6307</t>
  </si>
  <si>
    <t xml:space="preserve">Engineering Failure Analysis</t>
  </si>
  <si>
    <t xml:space="preserve">http://www.sciencedirect.com/science/journal/13506307</t>
  </si>
  <si>
    <t xml:space="preserve">0013-7944</t>
  </si>
  <si>
    <t xml:space="preserve">Engineering Fracture Mechanics</t>
  </si>
  <si>
    <t xml:space="preserve">http://www.sciencedirect.com/science/journal/00137944</t>
  </si>
  <si>
    <t xml:space="preserve">0013-7952</t>
  </si>
  <si>
    <t xml:space="preserve">Engineering Geology</t>
  </si>
  <si>
    <t xml:space="preserve">http://www.sciencedirect.com/science/journal/00137952</t>
  </si>
  <si>
    <t xml:space="preserve">0141-0296</t>
  </si>
  <si>
    <t xml:space="preserve">Engineering Structures</t>
  </si>
  <si>
    <t xml:space="preserve">http://www.sciencedirect.com/science/journal/01410296</t>
  </si>
  <si>
    <t xml:space="preserve">0889-4906</t>
  </si>
  <si>
    <t xml:space="preserve">English for Specific Purposes</t>
  </si>
  <si>
    <t xml:space="preserve">http://www.sciencedirect.com/science/journal/08894906</t>
  </si>
  <si>
    <t xml:space="preserve">1875-9521</t>
  </si>
  <si>
    <t xml:space="preserve">Entertainment Computing</t>
  </si>
  <si>
    <t xml:space="preserve">http://www.sciencedirect.com/science/journal/18759521</t>
  </si>
  <si>
    <t xml:space="preserve">2211-4645</t>
  </si>
  <si>
    <t xml:space="preserve">Environmental Development</t>
  </si>
  <si>
    <t xml:space="preserve">http://www.sciencedirect.com/science/journal/22114645</t>
  </si>
  <si>
    <t xml:space="preserve">0195-9255</t>
  </si>
  <si>
    <t xml:space="preserve">Environmental Impact Assessment Review</t>
  </si>
  <si>
    <t xml:space="preserve">http://www.sciencedirect.com/science/journal/01959255</t>
  </si>
  <si>
    <t xml:space="preserve">2210-4224</t>
  </si>
  <si>
    <t xml:space="preserve">Environmental Innovation and Societal Transitions</t>
  </si>
  <si>
    <t xml:space="preserve">http://www.sciencedirect.com/science/journal/22104224</t>
  </si>
  <si>
    <t xml:space="preserve">1364-8152</t>
  </si>
  <si>
    <t xml:space="preserve">Environmental Modelling &amp; Software</t>
  </si>
  <si>
    <t xml:space="preserve">http://www.sciencedirect.com/science/journal/13648152</t>
  </si>
  <si>
    <t xml:space="preserve">2215-1532</t>
  </si>
  <si>
    <t xml:space="preserve">Environmental Nanotechnology, Monitoring and Management</t>
  </si>
  <si>
    <t xml:space="preserve">http://www.sciencedirect.com/science/journal/22151532</t>
  </si>
  <si>
    <t xml:space="preserve">0269-7491</t>
  </si>
  <si>
    <t xml:space="preserve">Environmental Pollution</t>
  </si>
  <si>
    <t xml:space="preserve">http://www.sciencedirect.com/science/journal/02697491</t>
  </si>
  <si>
    <t xml:space="preserve">0013-9351</t>
  </si>
  <si>
    <t xml:space="preserve">Environmental Research</t>
  </si>
  <si>
    <t xml:space="preserve">http://www.sciencedirect.com/science/journal/00139351</t>
  </si>
  <si>
    <t xml:space="preserve">1462-9011</t>
  </si>
  <si>
    <t xml:space="preserve">Environmental Science &amp; Policy</t>
  </si>
  <si>
    <t xml:space="preserve">http://www.sciencedirect.com/science/journal/14629011</t>
  </si>
  <si>
    <t xml:space="preserve">1382-6689</t>
  </si>
  <si>
    <t xml:space="preserve">Environmental Toxicology and Pharmacology</t>
  </si>
  <si>
    <t xml:space="preserve">http://www.sciencedirect.com/science/journal/13826689</t>
  </si>
  <si>
    <t xml:space="preserve">0141-0229</t>
  </si>
  <si>
    <t xml:space="preserve">Enzyme and Microbial Technology</t>
  </si>
  <si>
    <t xml:space="preserve">http://www.sciencedirect.com/science/journal/01410229</t>
  </si>
  <si>
    <t xml:space="preserve">1525-5050</t>
  </si>
  <si>
    <t xml:space="preserve">Epilepsy &amp; Behavior</t>
  </si>
  <si>
    <t xml:space="preserve">http://www.sciencedirect.com/science/journal/15255050</t>
  </si>
  <si>
    <t xml:space="preserve">0920-1211</t>
  </si>
  <si>
    <t xml:space="preserve">Epilepsy Research</t>
  </si>
  <si>
    <t xml:space="preserve">http://www.sciencedirect.com/science/journal/09201211</t>
  </si>
  <si>
    <t xml:space="preserve">0272-7714</t>
  </si>
  <si>
    <t xml:space="preserve">Estuarine, Coastal and Shelf Science</t>
  </si>
  <si>
    <t xml:space="preserve">http://www.sciencedirect.com/science/journal/02727714</t>
  </si>
  <si>
    <t xml:space="preserve">2352-5525</t>
  </si>
  <si>
    <t xml:space="preserve">Ethics, Medicine &amp; Public Health</t>
  </si>
  <si>
    <t xml:space="preserve">http://www.sciencedirect.com/science/journal/23525525</t>
  </si>
  <si>
    <t xml:space="preserve">1765-4629</t>
  </si>
  <si>
    <t xml:space="preserve">Éthique &amp; Santé</t>
  </si>
  <si>
    <t xml:space="preserve">http://www.sciencedirect.com/science/journal/17654629</t>
  </si>
  <si>
    <t xml:space="preserve">2590-1168</t>
  </si>
  <si>
    <t xml:space="preserve">eTransportation</t>
  </si>
  <si>
    <t xml:space="preserve">http://www.sciencedirect.com/science/journal/25901168</t>
  </si>
  <si>
    <t xml:space="preserve">1879-7296</t>
  </si>
  <si>
    <t xml:space="preserve">European Annals of Otorhinolaryngology, Head and Neck Diseases</t>
  </si>
  <si>
    <t xml:space="preserve">http://www.sciencedirect.com/science/journal/18797296</t>
  </si>
  <si>
    <t xml:space="preserve">0014-2921</t>
  </si>
  <si>
    <t xml:space="preserve">European Economic Review</t>
  </si>
  <si>
    <t xml:space="preserve">http://www.sciencedirect.com/science/journal/00142921</t>
  </si>
  <si>
    <t xml:space="preserve">1161-0301</t>
  </si>
  <si>
    <t xml:space="preserve">European Journal of Agronomy</t>
  </si>
  <si>
    <t xml:space="preserve">http://www.sciencedirect.com/science/journal/11610301</t>
  </si>
  <si>
    <t xml:space="preserve">0959-8049</t>
  </si>
  <si>
    <t xml:space="preserve">European Journal of Cancer</t>
  </si>
  <si>
    <t xml:space="preserve">http://www.sciencedirect.com/science/journal/09598049</t>
  </si>
  <si>
    <t xml:space="preserve">0195-6698</t>
  </si>
  <si>
    <t xml:space="preserve">European Journal of Combinatorics</t>
  </si>
  <si>
    <t xml:space="preserve">http://www.sciencedirect.com/science/journal/01956698</t>
  </si>
  <si>
    <t xml:space="preserve">0947-3580</t>
  </si>
  <si>
    <t xml:space="preserve">European Journal of Control</t>
  </si>
  <si>
    <t xml:space="preserve">http://www.sciencedirect.com/science/journal/09473580</t>
  </si>
  <si>
    <t xml:space="preserve">1876-3820</t>
  </si>
  <si>
    <t xml:space="preserve">European Journal of Integrative Medicine</t>
  </si>
  <si>
    <t xml:space="preserve">http://www.sciencedirect.com/science/journal/18763820</t>
  </si>
  <si>
    <t xml:space="preserve">0953-6205</t>
  </si>
  <si>
    <t xml:space="preserve">European Journal of Internal Medicine</t>
  </si>
  <si>
    <t xml:space="preserve">http://www.sciencedirect.com/science/journal/09536205</t>
  </si>
  <si>
    <t xml:space="preserve">0997-7538</t>
  </si>
  <si>
    <t xml:space="preserve">European Journal of Mechanics - A/Solids</t>
  </si>
  <si>
    <t xml:space="preserve">http://www.sciencedirect.com/science/journal/09977538</t>
  </si>
  <si>
    <t xml:space="preserve">0997-7546</t>
  </si>
  <si>
    <t xml:space="preserve">European Journal of Mechanics - B/Fluids</t>
  </si>
  <si>
    <t xml:space="preserve">http://www.sciencedirect.com/science/journal/09977546</t>
  </si>
  <si>
    <t xml:space="preserve">0223-5234</t>
  </si>
  <si>
    <t xml:space="preserve">European Journal of Medicinal Chemistry</t>
  </si>
  <si>
    <t xml:space="preserve">http://www.sciencedirect.com/science/journal/02235234</t>
  </si>
  <si>
    <t xml:space="preserve">0301-2115</t>
  </si>
  <si>
    <t xml:space="preserve">European Journal of Obstetrics &amp; Gynecology and Reproductive Biology</t>
  </si>
  <si>
    <t xml:space="preserve">http://www.sciencedirect.com/science/journal/03012115</t>
  </si>
  <si>
    <t xml:space="preserve">1462-3889</t>
  </si>
  <si>
    <t xml:space="preserve">European Journal of Oncology Nursing</t>
  </si>
  <si>
    <t xml:space="preserve">http://www.sciencedirect.com/science/journal/14623889</t>
  </si>
  <si>
    <t xml:space="preserve">0377-2217</t>
  </si>
  <si>
    <t xml:space="preserve">European Journal of Operational Research</t>
  </si>
  <si>
    <t xml:space="preserve">http://www.sciencedirect.com/science/journal/03772217</t>
  </si>
  <si>
    <t xml:space="preserve">1090-3798</t>
  </si>
  <si>
    <t xml:space="preserve">European Journal of Paediatric Neurology</t>
  </si>
  <si>
    <t xml:space="preserve">http://www.sciencedirect.com/science/journal/10903798</t>
  </si>
  <si>
    <t xml:space="preserve">0939-6411</t>
  </si>
  <si>
    <t xml:space="preserve">European Journal of Pharmaceutics and Biopharmaceutics</t>
  </si>
  <si>
    <t xml:space="preserve">http://www.sciencedirect.com/science/journal/09396411</t>
  </si>
  <si>
    <t xml:space="preserve">0014-2999</t>
  </si>
  <si>
    <t xml:space="preserve">European Journal of Pharmacology</t>
  </si>
  <si>
    <t xml:space="preserve">http://www.sciencedirect.com/science/journal/00142999</t>
  </si>
  <si>
    <t xml:space="preserve">0176-2680</t>
  </si>
  <si>
    <t xml:space="preserve">European Journal of Political Economy</t>
  </si>
  <si>
    <t xml:space="preserve">http://www.sciencedirect.com/science/journal/01762680</t>
  </si>
  <si>
    <t xml:space="preserve">0932-4739</t>
  </si>
  <si>
    <t xml:space="preserve">European Journal of Protistology</t>
  </si>
  <si>
    <t xml:space="preserve">http://www.sciencedirect.com/science/journal/09324739</t>
  </si>
  <si>
    <t xml:space="preserve">0720-048X</t>
  </si>
  <si>
    <t xml:space="preserve">European Journal of Radiology</t>
  </si>
  <si>
    <t xml:space="preserve">http://www.sciencedirect.com/science/journal/0720048X</t>
  </si>
  <si>
    <t xml:space="preserve">1164-5563</t>
  </si>
  <si>
    <t xml:space="preserve">European Journal of Soil Biology</t>
  </si>
  <si>
    <t xml:space="preserve">http://www.sciencedirect.com/science/journal/11645563</t>
  </si>
  <si>
    <t xml:space="preserve">0748-7983</t>
  </si>
  <si>
    <t xml:space="preserve">European Journal of Surgical Oncology</t>
  </si>
  <si>
    <t xml:space="preserve">http://www.sciencedirect.com/science/journal/07487983</t>
  </si>
  <si>
    <t xml:space="preserve">2468-7499</t>
  </si>
  <si>
    <t xml:space="preserve">European Journal of Trauma &amp; Dissociation</t>
  </si>
  <si>
    <t xml:space="preserve">http://www.sciencedirect.com/science/journal/24687499</t>
  </si>
  <si>
    <t xml:space="preserve">1078-5884</t>
  </si>
  <si>
    <t xml:space="preserve">European Journal of Vascular and Endovascular Surgery</t>
  </si>
  <si>
    <t xml:space="preserve">http://www.sciencedirect.com/science/journal/10785884</t>
  </si>
  <si>
    <t xml:space="preserve">0263-2373</t>
  </si>
  <si>
    <t xml:space="preserve">European Management Journal</t>
  </si>
  <si>
    <t xml:space="preserve">http://www.sciencedirect.com/science/journal/02632373</t>
  </si>
  <si>
    <t xml:space="preserve">0924-977X</t>
  </si>
  <si>
    <t xml:space="preserve">European Neuropsychopharmacology</t>
  </si>
  <si>
    <t xml:space="preserve">http://www.sciencedirect.com/science/journal/0924977X</t>
  </si>
  <si>
    <t xml:space="preserve">0014-3057</t>
  </si>
  <si>
    <t xml:space="preserve">European Polymer Journal</t>
  </si>
  <si>
    <t xml:space="preserve">http://www.sciencedirect.com/science/journal/00143057</t>
  </si>
  <si>
    <t xml:space="preserve">1162-9088</t>
  </si>
  <si>
    <t xml:space="preserve">European Review of Applied Psychology</t>
  </si>
  <si>
    <t xml:space="preserve">http://www.sciencedirect.com/science/journal/11629088</t>
  </si>
  <si>
    <t xml:space="preserve">0302-2838</t>
  </si>
  <si>
    <t xml:space="preserve">European Urology</t>
  </si>
  <si>
    <t xml:space="preserve">http://www.sciencedirect.com/science/journal/03022838</t>
  </si>
  <si>
    <t xml:space="preserve">2405-4569</t>
  </si>
  <si>
    <t xml:space="preserve">European Urology Focus</t>
  </si>
  <si>
    <t xml:space="preserve">http://www.sciencedirect.com/science/journal/24054569</t>
  </si>
  <si>
    <t xml:space="preserve">2588-9311</t>
  </si>
  <si>
    <t xml:space="preserve">European Urology Oncology</t>
  </si>
  <si>
    <t xml:space="preserve">http://www.sciencedirect.com/science/journal/25889311</t>
  </si>
  <si>
    <t xml:space="preserve">0149-7189</t>
  </si>
  <si>
    <t xml:space="preserve">Evaluation and Program Planning</t>
  </si>
  <si>
    <t xml:space="preserve">http://www.sciencedirect.com/science/journal/01497189</t>
  </si>
  <si>
    <t xml:space="preserve">1090-5138</t>
  </si>
  <si>
    <t xml:space="preserve">Evolution and Human Behavior</t>
  </si>
  <si>
    <t xml:space="preserve">http://www.sciencedirect.com/science/journal/10905138</t>
  </si>
  <si>
    <t xml:space="preserve">0014-4827</t>
  </si>
  <si>
    <t xml:space="preserve">Experimental Cell Research</t>
  </si>
  <si>
    <t xml:space="preserve">http://www.sciencedirect.com/science/journal/00144827</t>
  </si>
  <si>
    <t xml:space="preserve">0014-4835</t>
  </si>
  <si>
    <t xml:space="preserve">Experimental Eye Research</t>
  </si>
  <si>
    <t xml:space="preserve">http://www.sciencedirect.com/science/journal/00144835</t>
  </si>
  <si>
    <t xml:space="preserve">0301-472X</t>
  </si>
  <si>
    <t xml:space="preserve">Experimental Hematology</t>
  </si>
  <si>
    <t xml:space="preserve">http://www.sciencedirect.com/science/journal/0301472X</t>
  </si>
  <si>
    <t xml:space="preserve">0014-4886</t>
  </si>
  <si>
    <t xml:space="preserve">Experimental Neurology</t>
  </si>
  <si>
    <t xml:space="preserve">http://www.sciencedirect.com/science/journal/00144886</t>
  </si>
  <si>
    <t xml:space="preserve">0014-4894</t>
  </si>
  <si>
    <t xml:space="preserve">Experimental Parasitology</t>
  </si>
  <si>
    <t xml:space="preserve">http://www.sciencedirect.com/science/journal/00144894</t>
  </si>
  <si>
    <t xml:space="preserve">0894-1777</t>
  </si>
  <si>
    <t xml:space="preserve">Experimental Thermal and Fluid Science</t>
  </si>
  <si>
    <t xml:space="preserve">http://www.sciencedirect.com/science/journal/08941777</t>
  </si>
  <si>
    <t xml:space="preserve">0957-4174</t>
  </si>
  <si>
    <t xml:space="preserve">Expert Systems with Applications</t>
  </si>
  <si>
    <t xml:space="preserve">http://www.sciencedirect.com/science/journal/09574174</t>
  </si>
  <si>
    <t xml:space="preserve">0014-4983</t>
  </si>
  <si>
    <t xml:space="preserve">Explorations in Economic History</t>
  </si>
  <si>
    <t xml:space="preserve">http://www.sciencedirect.com/science/journal/00144983</t>
  </si>
  <si>
    <t xml:space="preserve">1550-8307</t>
  </si>
  <si>
    <t xml:space="preserve">EXPLORE</t>
  </si>
  <si>
    <t xml:space="preserve">http://www.sciencedirect.com/science/journal/15508307</t>
  </si>
  <si>
    <t xml:space="preserve">0723-0869</t>
  </si>
  <si>
    <t xml:space="preserve">Expositiones Mathematicae</t>
  </si>
  <si>
    <t xml:space="preserve">http://www.sciencedirect.com/science/journal/07230869</t>
  </si>
  <si>
    <t xml:space="preserve">2352-4316</t>
  </si>
  <si>
    <t xml:space="preserve">Extreme Mechanics Letters</t>
  </si>
  <si>
    <t xml:space="preserve">http://www.sciencedirect.com/science/journal/23524316</t>
  </si>
  <si>
    <t xml:space="preserve">2666-5719</t>
  </si>
  <si>
    <t xml:space="preserve">F&amp;S Reviews</t>
  </si>
  <si>
    <t xml:space="preserve">http://www.sciencedirect.com/science/journal/26665719</t>
  </si>
  <si>
    <t xml:space="preserve">2666-335X</t>
  </si>
  <si>
    <t xml:space="preserve">F&amp;S Science</t>
  </si>
  <si>
    <t xml:space="preserve">http://www.sciencedirect.com/science/journal/2666335X</t>
  </si>
  <si>
    <t xml:space="preserve">0015-0282</t>
  </si>
  <si>
    <t xml:space="preserve">Fertility and Sterility</t>
  </si>
  <si>
    <t xml:space="preserve">http://www.sciencedirect.com/science/journal/00150282</t>
  </si>
  <si>
    <t xml:space="preserve">0378-4290</t>
  </si>
  <si>
    <t xml:space="preserve">Field Crops Research</t>
  </si>
  <si>
    <t xml:space="preserve">http://www.sciencedirect.com/science/journal/03784290</t>
  </si>
  <si>
    <t xml:space="preserve">1544-6123</t>
  </si>
  <si>
    <t xml:space="preserve">Finance Research Letters</t>
  </si>
  <si>
    <t xml:space="preserve">http://www.sciencedirect.com/science/journal/15446123</t>
  </si>
  <si>
    <t xml:space="preserve">0168-874X</t>
  </si>
  <si>
    <t xml:space="preserve">Finite Elements in Analysis and Design</t>
  </si>
  <si>
    <t xml:space="preserve">http://www.sciencedirect.com/science/journal/0168874X</t>
  </si>
  <si>
    <t xml:space="preserve">1071-5797</t>
  </si>
  <si>
    <t xml:space="preserve">Finite Fields and Their Applications</t>
  </si>
  <si>
    <t xml:space="preserve">http://www.sciencedirect.com/science/journal/10715797</t>
  </si>
  <si>
    <t xml:space="preserve">0379-7112</t>
  </si>
  <si>
    <t xml:space="preserve">Fire Safety Journal</t>
  </si>
  <si>
    <t xml:space="preserve">http://www.sciencedirect.com/science/journal/03797112</t>
  </si>
  <si>
    <t xml:space="preserve">1050-4648</t>
  </si>
  <si>
    <t xml:space="preserve">Fish &amp; Shellfish Immunology</t>
  </si>
  <si>
    <t xml:space="preserve">http://www.sciencedirect.com/science/journal/10504648</t>
  </si>
  <si>
    <t xml:space="preserve">0165-7836</t>
  </si>
  <si>
    <t xml:space="preserve">Fisheries Research</t>
  </si>
  <si>
    <t xml:space="preserve">http://www.sciencedirect.com/science/journal/01657836</t>
  </si>
  <si>
    <t xml:space="preserve">0211-5638</t>
  </si>
  <si>
    <t xml:space="preserve">Fisioterapia</t>
  </si>
  <si>
    <t xml:space="preserve">http://www.sciencedirect.com/science/journal/02115638</t>
  </si>
  <si>
    <t xml:space="preserve">0367-326X</t>
  </si>
  <si>
    <t xml:space="preserve">Fitoterapia</t>
  </si>
  <si>
    <t xml:space="preserve">http://www.sciencedirect.com/science/journal/0367326X</t>
  </si>
  <si>
    <t xml:space="preserve">2452-2627</t>
  </si>
  <si>
    <t xml:space="preserve">FlatChem</t>
  </si>
  <si>
    <t xml:space="preserve">http://www.sciencedirect.com/science/journal/24522627</t>
  </si>
  <si>
    <t xml:space="preserve">0367-2530</t>
  </si>
  <si>
    <t xml:space="preserve">Flora</t>
  </si>
  <si>
    <t xml:space="preserve">http://www.sciencedirect.com/science/journal/03672530</t>
  </si>
  <si>
    <t xml:space="preserve">0955-5986</t>
  </si>
  <si>
    <t xml:space="preserve">Flow Measurement and Instrumentation</t>
  </si>
  <si>
    <t xml:space="preserve">http://www.sciencedirect.com/science/journal/09555986</t>
  </si>
  <si>
    <t xml:space="preserve">0378-3812</t>
  </si>
  <si>
    <t xml:space="preserve">Fluid Phase Equilibria</t>
  </si>
  <si>
    <t xml:space="preserve">http://www.sciencedirect.com/science/journal/03783812</t>
  </si>
  <si>
    <t xml:space="preserve">0960-3085</t>
  </si>
  <si>
    <t xml:space="preserve">Food and Bioproducts Processing</t>
  </si>
  <si>
    <t xml:space="preserve">http://www.sciencedirect.com/science/journal/09603085</t>
  </si>
  <si>
    <t xml:space="preserve">0278-6915</t>
  </si>
  <si>
    <t xml:space="preserve">Food and Chemical Toxicology</t>
  </si>
  <si>
    <t xml:space="preserve">http://www.sciencedirect.com/science/journal/02786915</t>
  </si>
  <si>
    <t xml:space="preserve">2949-8244</t>
  </si>
  <si>
    <t xml:space="preserve">Food and Humanity</t>
  </si>
  <si>
    <t xml:space="preserve">http://www.sciencedirect.com/science/journal/29498244</t>
  </si>
  <si>
    <t xml:space="preserve">2212-4292</t>
  </si>
  <si>
    <t xml:space="preserve">Food Bioscience</t>
  </si>
  <si>
    <t xml:space="preserve">http://www.sciencedirect.com/science/journal/22124292</t>
  </si>
  <si>
    <t xml:space="preserve">0308-8146</t>
  </si>
  <si>
    <t xml:space="preserve">Food Chemistry</t>
  </si>
  <si>
    <t xml:space="preserve">http://www.sciencedirect.com/science/journal/03088146</t>
  </si>
  <si>
    <t xml:space="preserve">0956-7135</t>
  </si>
  <si>
    <t xml:space="preserve">Food Control</t>
  </si>
  <si>
    <t xml:space="preserve">http://www.sciencedirect.com/science/journal/09567135</t>
  </si>
  <si>
    <t xml:space="preserve">0268-005X</t>
  </si>
  <si>
    <t xml:space="preserve">Food Hydrocolloids</t>
  </si>
  <si>
    <t xml:space="preserve">http://www.sciencedirect.com/science/journal/0268005X</t>
  </si>
  <si>
    <t xml:space="preserve">0740-0020</t>
  </si>
  <si>
    <t xml:space="preserve">Food Microbiology</t>
  </si>
  <si>
    <t xml:space="preserve">http://www.sciencedirect.com/science/journal/07400020</t>
  </si>
  <si>
    <t xml:space="preserve">2214-2894</t>
  </si>
  <si>
    <t xml:space="preserve">Food Packaging and Shelf Life</t>
  </si>
  <si>
    <t xml:space="preserve">http://www.sciencedirect.com/science/journal/22142894</t>
  </si>
  <si>
    <t xml:space="preserve">0306-9192</t>
  </si>
  <si>
    <t xml:space="preserve">Food Policy</t>
  </si>
  <si>
    <t xml:space="preserve">http://www.sciencedirect.com/science/journal/03069192</t>
  </si>
  <si>
    <t xml:space="preserve">0950-3293</t>
  </si>
  <si>
    <t xml:space="preserve">Food Quality and Preference</t>
  </si>
  <si>
    <t xml:space="preserve">http://www.sciencedirect.com/science/journal/09503293</t>
  </si>
  <si>
    <t xml:space="preserve">0963-9969</t>
  </si>
  <si>
    <t xml:space="preserve">Food Research International</t>
  </si>
  <si>
    <t xml:space="preserve">http://www.sciencedirect.com/science/journal/09639969</t>
  </si>
  <si>
    <t xml:space="preserve">2213-3291</t>
  </si>
  <si>
    <t xml:space="preserve">Food Structure</t>
  </si>
  <si>
    <t xml:space="preserve">http://www.sciencedirect.com/science/journal/22133291</t>
  </si>
  <si>
    <t xml:space="preserve">2352-2496</t>
  </si>
  <si>
    <t xml:space="preserve">Food Webs</t>
  </si>
  <si>
    <t xml:space="preserve">http://www.sciencedirect.com/science/journal/23522496</t>
  </si>
  <si>
    <t xml:space="preserve">1268-7731</t>
  </si>
  <si>
    <t xml:space="preserve">Foot and Ankle Surgery</t>
  </si>
  <si>
    <t xml:space="preserve">http://www.sciencedirect.com/science/journal/12687731</t>
  </si>
  <si>
    <t xml:space="preserve">2468-1709</t>
  </si>
  <si>
    <t xml:space="preserve">Forensic Chemistry</t>
  </si>
  <si>
    <t xml:space="preserve">http://www.sciencedirect.com/science/journal/24681709</t>
  </si>
  <si>
    <t xml:space="preserve">2666-2256</t>
  </si>
  <si>
    <t xml:space="preserve">Forensic Imaging</t>
  </si>
  <si>
    <t xml:space="preserve">http://www.sciencedirect.com/science/journal/26662256</t>
  </si>
  <si>
    <t xml:space="preserve">0379-0738</t>
  </si>
  <si>
    <t xml:space="preserve">Forensic Science International</t>
  </si>
  <si>
    <t xml:space="preserve">http://www.sciencedirect.com/science/journal/03790738</t>
  </si>
  <si>
    <t xml:space="preserve">2666-2817</t>
  </si>
  <si>
    <t xml:space="preserve">Forensic Science International: Digital Investigation</t>
  </si>
  <si>
    <t xml:space="preserve">http://www.sciencedirect.com/science/journal/26662817</t>
  </si>
  <si>
    <t xml:space="preserve">1872-4973</t>
  </si>
  <si>
    <t xml:space="preserve">Forensic Science International: Genetics</t>
  </si>
  <si>
    <t xml:space="preserve">http://www.sciencedirect.com/science/journal/18724973</t>
  </si>
  <si>
    <t xml:space="preserve">1875-1768</t>
  </si>
  <si>
    <t xml:space="preserve">Forensic Science International: Genetics Supplement Series</t>
  </si>
  <si>
    <t xml:space="preserve">http://www.sciencedirect.com/science/journal/18751768</t>
  </si>
  <si>
    <t xml:space="preserve">0378-1127</t>
  </si>
  <si>
    <t xml:space="preserve">Forest Ecology and Management</t>
  </si>
  <si>
    <t xml:space="preserve">http://www.sciencedirect.com/science/journal/03781127</t>
  </si>
  <si>
    <t xml:space="preserve">1389-9341</t>
  </si>
  <si>
    <t xml:space="preserve">Forest Policy and Economics</t>
  </si>
  <si>
    <t xml:space="preserve">http://www.sciencedirect.com/science/journal/13899341</t>
  </si>
  <si>
    <t xml:space="preserve">0891-5849</t>
  </si>
  <si>
    <t xml:space="preserve">Free Radical Biology &amp; Medicine</t>
  </si>
  <si>
    <t xml:space="preserve">http://www.sciencedirect.com/science/journal/08915849</t>
  </si>
  <si>
    <t xml:space="preserve">0091-3022</t>
  </si>
  <si>
    <t xml:space="preserve">Frontiers in Neuroendocrinology</t>
  </si>
  <si>
    <t xml:space="preserve">http://www.sciencedirect.com/science/journal/00913022</t>
  </si>
  <si>
    <t xml:space="preserve">0016-2361</t>
  </si>
  <si>
    <t xml:space="preserve">Fuel</t>
  </si>
  <si>
    <t xml:space="preserve">http://www.sciencedirect.com/science/journal/00162361</t>
  </si>
  <si>
    <t xml:space="preserve">1878-6146</t>
  </si>
  <si>
    <t xml:space="preserve">Fungal Biology</t>
  </si>
  <si>
    <t xml:space="preserve">http://www.sciencedirect.com/science/journal/18786146</t>
  </si>
  <si>
    <t xml:space="preserve">1749-4613</t>
  </si>
  <si>
    <t xml:space="preserve">Fungal Biology Reviews</t>
  </si>
  <si>
    <t xml:space="preserve">http://www.sciencedirect.com/science/journal/17494613</t>
  </si>
  <si>
    <t xml:space="preserve">1754-5048</t>
  </si>
  <si>
    <t xml:space="preserve">Fungal Ecology</t>
  </si>
  <si>
    <t xml:space="preserve">http://www.sciencedirect.com/science/journal/17545048</t>
  </si>
  <si>
    <t xml:space="preserve">1087-1845</t>
  </si>
  <si>
    <t xml:space="preserve">Fungal Genetics and Biology</t>
  </si>
  <si>
    <t xml:space="preserve">http://www.sciencedirect.com/science/journal/10871845</t>
  </si>
  <si>
    <t xml:space="preserve">0920-3796</t>
  </si>
  <si>
    <t xml:space="preserve">Fusion Engineering and Design</t>
  </si>
  <si>
    <t xml:space="preserve">http://www.sciencedirect.com/science/journal/09203796</t>
  </si>
  <si>
    <t xml:space="preserve">1619-9987</t>
  </si>
  <si>
    <t xml:space="preserve">Fuß &amp; Sprunggelenk</t>
  </si>
  <si>
    <t xml:space="preserve">http://www.sciencedirect.com/science/journal/16199987</t>
  </si>
  <si>
    <t xml:space="preserve">0167-739X</t>
  </si>
  <si>
    <t xml:space="preserve">Future Generation Computer Systems</t>
  </si>
  <si>
    <t xml:space="preserve">http://www.sciencedirect.com/science/journal/0167739X</t>
  </si>
  <si>
    <t xml:space="preserve">0016-3287</t>
  </si>
  <si>
    <t xml:space="preserve">Futures</t>
  </si>
  <si>
    <t xml:space="preserve">http://www.sciencedirect.com/science/journal/00163287</t>
  </si>
  <si>
    <t xml:space="preserve">0165-0114</t>
  </si>
  <si>
    <t xml:space="preserve">Fuzzy Sets and Systems</t>
  </si>
  <si>
    <t xml:space="preserve">http://www.sciencedirect.com/science/journal/01650114</t>
  </si>
  <si>
    <t xml:space="preserve">0966-6362</t>
  </si>
  <si>
    <t xml:space="preserve">Gait &amp; Posture</t>
  </si>
  <si>
    <t xml:space="preserve">http://www.sciencedirect.com/science/journal/09666362</t>
  </si>
  <si>
    <t xml:space="preserve">0899-8256</t>
  </si>
  <si>
    <t xml:space="preserve">Games and Economic Behavior</t>
  </si>
  <si>
    <t xml:space="preserve">http://www.sciencedirect.com/science/journal/08998256</t>
  </si>
  <si>
    <t xml:space="preserve">2949-9089</t>
  </si>
  <si>
    <t xml:space="preserve">Gas Science and Engineering</t>
  </si>
  <si>
    <t xml:space="preserve">http://www.sciencedirect.com/science/journal/29499089</t>
  </si>
  <si>
    <t xml:space="preserve">0210-5705</t>
  </si>
  <si>
    <t xml:space="preserve">Gastroenterología y Hepatología</t>
  </si>
  <si>
    <t xml:space="preserve">http://www.sciencedirect.com/science/journal/02105705</t>
  </si>
  <si>
    <t xml:space="preserve">2444-3824</t>
  </si>
  <si>
    <t xml:space="preserve">Gastroenterología y Hepatología (English Edition)</t>
  </si>
  <si>
    <t xml:space="preserve">http://www.sciencedirect.com/science/journal/24443824</t>
  </si>
  <si>
    <t xml:space="preserve">0016-5085</t>
  </si>
  <si>
    <t xml:space="preserve">Gastroenterology</t>
  </si>
  <si>
    <t xml:space="preserve">http://www.sciencedirect.com/science/journal/00165085</t>
  </si>
  <si>
    <t xml:space="preserve">0016-5107</t>
  </si>
  <si>
    <t xml:space="preserve">Gastrointestinal Endoscopy</t>
  </si>
  <si>
    <t xml:space="preserve">http://www.sciencedirect.com/science/journal/00165107</t>
  </si>
  <si>
    <t xml:space="preserve">0378-1119</t>
  </si>
  <si>
    <t xml:space="preserve">Gene</t>
  </si>
  <si>
    <t xml:space="preserve">http://www.sciencedirect.com/science/journal/03781119</t>
  </si>
  <si>
    <t xml:space="preserve">1567-133X</t>
  </si>
  <si>
    <t xml:space="preserve">Gene Expression Patterns</t>
  </si>
  <si>
    <t xml:space="preserve">http://www.sciencedirect.com/science/journal/1567133X</t>
  </si>
  <si>
    <t xml:space="preserve">2452-0144</t>
  </si>
  <si>
    <t xml:space="preserve">Gene Reports</t>
  </si>
  <si>
    <t xml:space="preserve">http://www.sciencedirect.com/science/journal/24520144</t>
  </si>
  <si>
    <t xml:space="preserve">0016-6480</t>
  </si>
  <si>
    <t xml:space="preserve">General and Comparative Endocrinology</t>
  </si>
  <si>
    <t xml:space="preserve">http://www.sciencedirect.com/science/journal/00166480</t>
  </si>
  <si>
    <t xml:space="preserve">0163-8343</t>
  </si>
  <si>
    <t xml:space="preserve">General Hospital Psychiatry</t>
  </si>
  <si>
    <t xml:space="preserve">http://www.sciencedirect.com/science/journal/01638343</t>
  </si>
  <si>
    <t xml:space="preserve">1098-3600</t>
  </si>
  <si>
    <t xml:space="preserve">Genetics in Medicine</t>
  </si>
  <si>
    <t xml:space="preserve">http://www.sciencedirect.com/science/journal/10983600</t>
  </si>
  <si>
    <t xml:space="preserve">0016-6995</t>
  </si>
  <si>
    <t xml:space="preserve">Geobios</t>
  </si>
  <si>
    <t xml:space="preserve">http://www.sciencedirect.com/science/journal/00166995</t>
  </si>
  <si>
    <t xml:space="preserve">0009-2819</t>
  </si>
  <si>
    <t xml:space="preserve">Geochemistry</t>
  </si>
  <si>
    <t xml:space="preserve">http://www.sciencedirect.com/science/journal/00092819</t>
  </si>
  <si>
    <t xml:space="preserve">0016-7037</t>
  </si>
  <si>
    <t xml:space="preserve">Geochimica et Cosmochimica Acta</t>
  </si>
  <si>
    <t xml:space="preserve">http://www.sciencedirect.com/science/journal/00167037</t>
  </si>
  <si>
    <t xml:space="preserve">2352-0094</t>
  </si>
  <si>
    <t xml:space="preserve">Geoderma Regional</t>
  </si>
  <si>
    <t xml:space="preserve">http://www.sciencedirect.com/science/journal/23520094</t>
  </si>
  <si>
    <t xml:space="preserve">2949-8910</t>
  </si>
  <si>
    <t xml:space="preserve">Geoenergy Science and Engineering</t>
  </si>
  <si>
    <t xml:space="preserve">http://www.sciencedirect.com/science/journal/29498910</t>
  </si>
  <si>
    <t xml:space="preserve">0016-7185</t>
  </si>
  <si>
    <t xml:space="preserve">Geoforum</t>
  </si>
  <si>
    <t xml:space="preserve">http://www.sciencedirect.com/science/journal/00167185</t>
  </si>
  <si>
    <t xml:space="preserve">2352-3808</t>
  </si>
  <si>
    <t xml:space="preserve">Geomechanics for Energy and the Environment</t>
  </si>
  <si>
    <t xml:space="preserve">http://www.sciencedirect.com/science/journal/23523808</t>
  </si>
  <si>
    <t xml:space="preserve">0169-555X</t>
  </si>
  <si>
    <t xml:space="preserve">Geomorphology</t>
  </si>
  <si>
    <t xml:space="preserve">http://www.sciencedirect.com/science/journal/0169555X</t>
  </si>
  <si>
    <t xml:space="preserve">0266-1144</t>
  </si>
  <si>
    <t xml:space="preserve">Geotextiles and Geomembranes</t>
  </si>
  <si>
    <t xml:space="preserve">http://www.sciencedirect.com/science/journal/02661144</t>
  </si>
  <si>
    <t xml:space="preserve">0375-6505</t>
  </si>
  <si>
    <t xml:space="preserve">Geothermics</t>
  </si>
  <si>
    <t xml:space="preserve">http://www.sciencedirect.com/science/journal/03756505</t>
  </si>
  <si>
    <t xml:space="preserve">0197-4572</t>
  </si>
  <si>
    <t xml:space="preserve">Geriatric Nursing</t>
  </si>
  <si>
    <t xml:space="preserve">http://www.sciencedirect.com/science/journal/01974572</t>
  </si>
  <si>
    <t xml:space="preserve">0921-8181</t>
  </si>
  <si>
    <t xml:space="preserve">Global and Planetary Change</t>
  </si>
  <si>
    <t xml:space="preserve">http://www.sciencedirect.com/science/journal/09218181</t>
  </si>
  <si>
    <t xml:space="preserve">0959-3780</t>
  </si>
  <si>
    <t xml:space="preserve">Global Environmental Change</t>
  </si>
  <si>
    <t xml:space="preserve">http://www.sciencedirect.com/science/journal/09593780</t>
  </si>
  <si>
    <t xml:space="preserve">1044-0283</t>
  </si>
  <si>
    <t xml:space="preserve">Global Finance Journal</t>
  </si>
  <si>
    <t xml:space="preserve">http://www.sciencedirect.com/science/journal/10440283</t>
  </si>
  <si>
    <t xml:space="preserve">2211-9124</t>
  </si>
  <si>
    <t xml:space="preserve">Global Food Security</t>
  </si>
  <si>
    <t xml:space="preserve">http://www.sciencedirect.com/science/journal/22119124</t>
  </si>
  <si>
    <t xml:space="preserve">1342-937X</t>
  </si>
  <si>
    <t xml:space="preserve">Gondwana Research</t>
  </si>
  <si>
    <t xml:space="preserve">http://www.sciencedirect.com/science/journal/1342937X</t>
  </si>
  <si>
    <t xml:space="preserve">0740-624X</t>
  </si>
  <si>
    <t xml:space="preserve">Government Information Quarterly</t>
  </si>
  <si>
    <t xml:space="preserve">http://www.sciencedirect.com/science/journal/0740624X</t>
  </si>
  <si>
    <t xml:space="preserve">2352-801X</t>
  </si>
  <si>
    <t xml:space="preserve">Groundwater for Sustainable Development</t>
  </si>
  <si>
    <t xml:space="preserve">http://www.sciencedirect.com/science/journal/2352801X</t>
  </si>
  <si>
    <t xml:space="preserve">1096-6374</t>
  </si>
  <si>
    <t xml:space="preserve">Growth Hormone &amp; IGF Research</t>
  </si>
  <si>
    <t xml:space="preserve">http://www.sciencedirect.com/science/journal/10966374</t>
  </si>
  <si>
    <t xml:space="preserve">0090-8258</t>
  </si>
  <si>
    <t xml:space="preserve">Gynecologic Oncology</t>
  </si>
  <si>
    <t xml:space="preserve">http://www.sciencedirect.com/science/journal/00908258</t>
  </si>
  <si>
    <t xml:space="preserve">2468-7189</t>
  </si>
  <si>
    <t xml:space="preserve">Gynécologie Obstétrique Fertilité &amp; Sénologie</t>
  </si>
  <si>
    <t xml:space="preserve">http://www.sciencedirect.com/science/journal/24687189</t>
  </si>
  <si>
    <t xml:space="preserve">0197-3975</t>
  </si>
  <si>
    <t xml:space="preserve">Habitat International</t>
  </si>
  <si>
    <t xml:space="preserve">http://www.sciencedirect.com/science/journal/01973975</t>
  </si>
  <si>
    <t xml:space="preserve">2468-1229</t>
  </si>
  <si>
    <t xml:space="preserve">Hand Surgery &amp; Rehabilitation</t>
  </si>
  <si>
    <t xml:space="preserve">http://www.sciencedirect.com/science/journal/24681229</t>
  </si>
  <si>
    <t xml:space="preserve">1568-9883</t>
  </si>
  <si>
    <t xml:space="preserve">Harmful Algae</t>
  </si>
  <si>
    <t xml:space="preserve">http://www.sciencedirect.com/science/journal/15689883</t>
  </si>
  <si>
    <t xml:space="preserve">1353-8292</t>
  </si>
  <si>
    <t xml:space="preserve">Health &amp; Place</t>
  </si>
  <si>
    <t xml:space="preserve">http://www.sciencedirect.com/science/journal/13538292</t>
  </si>
  <si>
    <t xml:space="preserve">0168-8510</t>
  </si>
  <si>
    <t xml:space="preserve">Health Policy</t>
  </si>
  <si>
    <t xml:space="preserve">http://www.sciencedirect.com/science/journal/01688510</t>
  </si>
  <si>
    <t xml:space="preserve">2211-8837</t>
  </si>
  <si>
    <t xml:space="preserve">Health Policy and Technology</t>
  </si>
  <si>
    <t xml:space="preserve">http://www.sciencedirect.com/science/journal/22118837</t>
  </si>
  <si>
    <t xml:space="preserve">2213-0764</t>
  </si>
  <si>
    <t xml:space="preserve">Healthcare: The Journal of Delivery Science and Innovation</t>
  </si>
  <si>
    <t xml:space="preserve">http://www.sciencedirect.com/science/journal/22130764</t>
  </si>
  <si>
    <t xml:space="preserve">0378-5955</t>
  </si>
  <si>
    <t xml:space="preserve">Hearing Research</t>
  </si>
  <si>
    <t xml:space="preserve">http://www.sciencedirect.com/science/journal/03785955</t>
  </si>
  <si>
    <t xml:space="preserve">0147-9563</t>
  </si>
  <si>
    <t xml:space="preserve">Heart &amp; Lung</t>
  </si>
  <si>
    <t xml:space="preserve">http://www.sciencedirect.com/science/journal/01479563</t>
  </si>
  <si>
    <t xml:space="preserve">1547-5271</t>
  </si>
  <si>
    <t xml:space="preserve">Heart Rhythm</t>
  </si>
  <si>
    <t xml:space="preserve">http://www.sciencedirect.com/science/journal/15475271</t>
  </si>
  <si>
    <t xml:space="preserve">1443-9506</t>
  </si>
  <si>
    <t xml:space="preserve">Heart, Lung and Circulation</t>
  </si>
  <si>
    <t xml:space="preserve">http://www.sciencedirect.com/science/journal/14439506</t>
  </si>
  <si>
    <t xml:space="preserve">1574-1818</t>
  </si>
  <si>
    <t xml:space="preserve">High Energy Density Physics</t>
  </si>
  <si>
    <t xml:space="preserve">http://www.sciencedirect.com/science/journal/15741818</t>
  </si>
  <si>
    <t xml:space="preserve">1889-1837</t>
  </si>
  <si>
    <t xml:space="preserve">Hipertensión y Riesgo Vascular</t>
  </si>
  <si>
    <t xml:space="preserve">http://www.sciencedirect.com/science/journal/18891837</t>
  </si>
  <si>
    <t xml:space="preserve">0315-0860</t>
  </si>
  <si>
    <t xml:space="preserve">Historia Mathematica</t>
  </si>
  <si>
    <t xml:space="preserve">http://www.sciencedirect.com/science/journal/03150860</t>
  </si>
  <si>
    <t xml:space="preserve">0018-506X</t>
  </si>
  <si>
    <t xml:space="preserve">Hormones and Behavior</t>
  </si>
  <si>
    <t xml:space="preserve">http://www.sciencedirect.com/science/journal/0018506X</t>
  </si>
  <si>
    <t xml:space="preserve">1365-182X</t>
  </si>
  <si>
    <t xml:space="preserve">HPB</t>
  </si>
  <si>
    <t xml:space="preserve">http://www.sciencedirect.com/science/journal/1365182X</t>
  </si>
  <si>
    <t xml:space="preserve">2773-0441</t>
  </si>
  <si>
    <t xml:space="preserve">Human Gene</t>
  </si>
  <si>
    <t xml:space="preserve">http://www.sciencedirect.com/science/journal/27730441</t>
  </si>
  <si>
    <t xml:space="preserve">0198-8859</t>
  </si>
  <si>
    <t xml:space="preserve">Human Immunology</t>
  </si>
  <si>
    <t xml:space="preserve">http://www.sciencedirect.com/science/journal/01988859</t>
  </si>
  <si>
    <t xml:space="preserve">0167-9457</t>
  </si>
  <si>
    <t xml:space="preserve">Human Movement Science</t>
  </si>
  <si>
    <t xml:space="preserve">http://www.sciencedirect.com/science/journal/01679457</t>
  </si>
  <si>
    <t xml:space="preserve">0046-8177</t>
  </si>
  <si>
    <t xml:space="preserve">Human Pathology</t>
  </si>
  <si>
    <t xml:space="preserve">http://www.sciencedirect.com/science/journal/00468177</t>
  </si>
  <si>
    <t xml:space="preserve">1053-4822</t>
  </si>
  <si>
    <t xml:space="preserve">Human Resource Management Review</t>
  </si>
  <si>
    <t xml:space="preserve">http://www.sciencedirect.com/science/journal/10534822</t>
  </si>
  <si>
    <t xml:space="preserve">0304-386X</t>
  </si>
  <si>
    <t xml:space="preserve">Hydrometallurgy</t>
  </si>
  <si>
    <t xml:space="preserve">http://www.sciencedirect.com/science/journal/0304386X</t>
  </si>
  <si>
    <t xml:space="preserve">0019-1035</t>
  </si>
  <si>
    <t xml:space="preserve">Icarus</t>
  </si>
  <si>
    <t xml:space="preserve">http://www.sciencedirect.com/science/journal/00191035</t>
  </si>
  <si>
    <t xml:space="preserve">2468-6018</t>
  </si>
  <si>
    <t xml:space="preserve">IFAC Journal of Systems and Control</t>
  </si>
  <si>
    <t xml:space="preserve">http://www.sciencedirect.com/science/journal/24686018</t>
  </si>
  <si>
    <t xml:space="preserve">0262-8856</t>
  </si>
  <si>
    <t xml:space="preserve">Image and Vision Computing</t>
  </si>
  <si>
    <t xml:space="preserve">http://www.sciencedirect.com/science/journal/02628856</t>
  </si>
  <si>
    <t xml:space="preserve">1776-9817</t>
  </si>
  <si>
    <t xml:space="preserve">Imagerie de la Femme</t>
  </si>
  <si>
    <t xml:space="preserve">http://www.sciencedirect.com/science/journal/17769817</t>
  </si>
  <si>
    <t xml:space="preserve">0165-2478</t>
  </si>
  <si>
    <t xml:space="preserve">Immunology Letters</t>
  </si>
  <si>
    <t xml:space="preserve">http://www.sciencedirect.com/science/journal/01652478</t>
  </si>
  <si>
    <t xml:space="preserve">2542-3606</t>
  </si>
  <si>
    <t xml:space="preserve">In Analysis</t>
  </si>
  <si>
    <t xml:space="preserve">http://www.sciencedirect.com/science/journal/25423606</t>
  </si>
  <si>
    <t xml:space="preserve">0019-3577</t>
  </si>
  <si>
    <t xml:space="preserve">Indagationes Mathematicae</t>
  </si>
  <si>
    <t xml:space="preserve">http://www.sciencedirect.com/science/journal/00193577</t>
  </si>
  <si>
    <t xml:space="preserve">0255-0857</t>
  </si>
  <si>
    <t xml:space="preserve">Indian Journal of Medical Microbiology</t>
  </si>
  <si>
    <t xml:space="preserve">http://www.sciencedirect.com/science/journal/02550857</t>
  </si>
  <si>
    <t xml:space="preserve">0019-8501</t>
  </si>
  <si>
    <t xml:space="preserve">Industrial Marketing Management</t>
  </si>
  <si>
    <t xml:space="preserve">http://www.sciencedirect.com/science/journal/00198501</t>
  </si>
  <si>
    <t xml:space="preserve">0163-6383</t>
  </si>
  <si>
    <t xml:space="preserve">Infant Behavior and Development</t>
  </si>
  <si>
    <t xml:space="preserve">http://www.sciencedirect.com/science/journal/01636383</t>
  </si>
  <si>
    <t xml:space="preserve">2468-0451</t>
  </si>
  <si>
    <t xml:space="preserve">Infection, Disease &amp; Health</t>
  </si>
  <si>
    <t xml:space="preserve">http://www.sciencedirect.com/science/journal/24680451</t>
  </si>
  <si>
    <t xml:space="preserve">2666-9919</t>
  </si>
  <si>
    <t xml:space="preserve">Infectious Diseases Now</t>
  </si>
  <si>
    <t xml:space="preserve">http://www.sciencedirect.com/science/journal/26669919</t>
  </si>
  <si>
    <t xml:space="preserve">0378-7206</t>
  </si>
  <si>
    <t xml:space="preserve">Information &amp; Management</t>
  </si>
  <si>
    <t xml:space="preserve">http://www.sciencedirect.com/science/journal/03787206</t>
  </si>
  <si>
    <t xml:space="preserve">0890-5401</t>
  </si>
  <si>
    <t xml:space="preserve">Information and Computation</t>
  </si>
  <si>
    <t xml:space="preserve">http://www.sciencedirect.com/science/journal/08905401</t>
  </si>
  <si>
    <t xml:space="preserve">1471-7727</t>
  </si>
  <si>
    <t xml:space="preserve">Information and Organization</t>
  </si>
  <si>
    <t xml:space="preserve">http://www.sciencedirect.com/science/journal/14717727</t>
  </si>
  <si>
    <t xml:space="preserve">0950-5849</t>
  </si>
  <si>
    <t xml:space="preserve">Information and Software Technology</t>
  </si>
  <si>
    <t xml:space="preserve">http://www.sciencedirect.com/science/journal/09505849</t>
  </si>
  <si>
    <t xml:space="preserve">0167-6245</t>
  </si>
  <si>
    <t xml:space="preserve">Information Economics and Policy</t>
  </si>
  <si>
    <t xml:space="preserve">http://www.sciencedirect.com/science/journal/01676245</t>
  </si>
  <si>
    <t xml:space="preserve">1566-2535</t>
  </si>
  <si>
    <t xml:space="preserve">Information Fusion</t>
  </si>
  <si>
    <t xml:space="preserve">http://www.sciencedirect.com/science/journal/15662535</t>
  </si>
  <si>
    <t xml:space="preserve">0306-4573</t>
  </si>
  <si>
    <t xml:space="preserve">Information Processing &amp; Management</t>
  </si>
  <si>
    <t xml:space="preserve">http://www.sciencedirect.com/science/journal/03064573</t>
  </si>
  <si>
    <t xml:space="preserve">0020-0190</t>
  </si>
  <si>
    <t xml:space="preserve">Information Processing Letters</t>
  </si>
  <si>
    <t xml:space="preserve">http://www.sciencedirect.com/science/journal/00200190</t>
  </si>
  <si>
    <t xml:space="preserve">0020-0255</t>
  </si>
  <si>
    <t xml:space="preserve">Information Sciences</t>
  </si>
  <si>
    <t xml:space="preserve">http://www.sciencedirect.com/science/journal/00200255</t>
  </si>
  <si>
    <t xml:space="preserve">0306-4379</t>
  </si>
  <si>
    <t xml:space="preserve">Information Systems</t>
  </si>
  <si>
    <t xml:space="preserve">http://www.sciencedirect.com/science/journal/03064379</t>
  </si>
  <si>
    <t xml:space="preserve">1350-4495</t>
  </si>
  <si>
    <t xml:space="preserve">Infrared Physics &amp; Technology</t>
  </si>
  <si>
    <t xml:space="preserve">http://www.sciencedirect.com/science/journal/13504495</t>
  </si>
  <si>
    <t xml:space="preserve">0020-1383</t>
  </si>
  <si>
    <t xml:space="preserve">Injury</t>
  </si>
  <si>
    <t xml:space="preserve">http://www.sciencedirect.com/science/journal/00201383</t>
  </si>
  <si>
    <t xml:space="preserve">1466-8564</t>
  </si>
  <si>
    <t xml:space="preserve">Innovative Food Science and Emerging Technologies</t>
  </si>
  <si>
    <t xml:space="preserve">http://www.sciencedirect.com/science/journal/14668564</t>
  </si>
  <si>
    <t xml:space="preserve">1387-7003</t>
  </si>
  <si>
    <t xml:space="preserve">Inorganic Chemistry Communications</t>
  </si>
  <si>
    <t xml:space="preserve">http://www.sciencedirect.com/science/journal/13877003</t>
  </si>
  <si>
    <t xml:space="preserve">0020-1693</t>
  </si>
  <si>
    <t xml:space="preserve">Inorganica Chimica Acta</t>
  </si>
  <si>
    <t xml:space="preserve">http://www.sciencedirect.com/science/journal/00201693</t>
  </si>
  <si>
    <t xml:space="preserve">0965-1748</t>
  </si>
  <si>
    <t xml:space="preserve">Insect Biochemistry and Molecular Biology</t>
  </si>
  <si>
    <t xml:space="preserve">http://www.sciencedirect.com/science/journal/09651748</t>
  </si>
  <si>
    <t xml:space="preserve">0167-6687</t>
  </si>
  <si>
    <t xml:space="preserve">Insurance: Mathematics and Economics</t>
  </si>
  <si>
    <t xml:space="preserve">http://www.sciencedirect.com/science/journal/01676687</t>
  </si>
  <si>
    <t xml:space="preserve">0167-9260</t>
  </si>
  <si>
    <t xml:space="preserve">Integration</t>
  </si>
  <si>
    <t xml:space="preserve">http://www.sciencedirect.com/science/journal/01679260</t>
  </si>
  <si>
    <t xml:space="preserve">0160-2896</t>
  </si>
  <si>
    <t xml:space="preserve">Intelligence</t>
  </si>
  <si>
    <t xml:space="preserve">http://www.sciencedirect.com/science/journal/01602896</t>
  </si>
  <si>
    <t xml:space="preserve">0964-3397</t>
  </si>
  <si>
    <t xml:space="preserve">Intensive and Critical Care Nursing</t>
  </si>
  <si>
    <t xml:space="preserve">http://www.sciencedirect.com/science/journal/09643397</t>
  </si>
  <si>
    <t xml:space="preserve">0966-9795</t>
  </si>
  <si>
    <t xml:space="preserve">Intermetallics</t>
  </si>
  <si>
    <t xml:space="preserve">http://www.sciencedirect.com/science/journal/09669795</t>
  </si>
  <si>
    <t xml:space="preserve">0964-8305</t>
  </si>
  <si>
    <t xml:space="preserve">International Biodeterioration &amp; Biodegradation</t>
  </si>
  <si>
    <t xml:space="preserve">http://www.sciencedirect.com/science/journal/09648305</t>
  </si>
  <si>
    <t xml:space="preserve">0969-5931</t>
  </si>
  <si>
    <t xml:space="preserve">International Business Review</t>
  </si>
  <si>
    <t xml:space="preserve">http://www.sciencedirect.com/science/journal/09695931</t>
  </si>
  <si>
    <t xml:space="preserve">0735-1933</t>
  </si>
  <si>
    <t xml:space="preserve">International Communications in Heat and Mass Transfer</t>
  </si>
  <si>
    <t xml:space="preserve">http://www.sciencedirect.com/science/journal/07351933</t>
  </si>
  <si>
    <t xml:space="preserve">0958-6946</t>
  </si>
  <si>
    <t xml:space="preserve">International Dairy Journal</t>
  </si>
  <si>
    <t xml:space="preserve">http://www.sciencedirect.com/science/journal/09586946</t>
  </si>
  <si>
    <t xml:space="preserve">2110-7017</t>
  </si>
  <si>
    <t xml:space="preserve">International Economics</t>
  </si>
  <si>
    <t xml:space="preserve">http://www.sciencedirect.com/science/journal/21107017</t>
  </si>
  <si>
    <t xml:space="preserve">1755-599X</t>
  </si>
  <si>
    <t xml:space="preserve">International Emergency Nursing</t>
  </si>
  <si>
    <t xml:space="preserve">http://www.sciencedirect.com/science/journal/1755599X</t>
  </si>
  <si>
    <t xml:space="preserve">1567-5769</t>
  </si>
  <si>
    <t xml:space="preserve">International Immunopharmacology</t>
  </si>
  <si>
    <t xml:space="preserve">http://www.sciencedirect.com/science/journal/15675769</t>
  </si>
  <si>
    <t xml:space="preserve">0020-7519</t>
  </si>
  <si>
    <t xml:space="preserve">International Journal for Parasitology</t>
  </si>
  <si>
    <t xml:space="preserve">http://www.sciencedirect.com/science/journal/00207519</t>
  </si>
  <si>
    <t xml:space="preserve">1467-0895</t>
  </si>
  <si>
    <t xml:space="preserve">International Journal of Accounting Information Systems</t>
  </si>
  <si>
    <t xml:space="preserve">http://www.sciencedirect.com/science/journal/14670895</t>
  </si>
  <si>
    <t xml:space="preserve">0143-7496</t>
  </si>
  <si>
    <t xml:space="preserve">International Journal of Adhesion and Adhesives</t>
  </si>
  <si>
    <t xml:space="preserve">http://www.sciencedirect.com/science/journal/01437496</t>
  </si>
  <si>
    <t xml:space="preserve">0924-8579</t>
  </si>
  <si>
    <t xml:space="preserve">International Journal of Antimicrobial Agents</t>
  </si>
  <si>
    <t xml:space="preserve">http://www.sciencedirect.com/science/journal/09248579</t>
  </si>
  <si>
    <t xml:space="preserve">0888-613X</t>
  </si>
  <si>
    <t xml:space="preserve">International Journal of Approximate Reasoning</t>
  </si>
  <si>
    <t xml:space="preserve">http://www.sciencedirect.com/science/journal/0888613X</t>
  </si>
  <si>
    <t xml:space="preserve">0141-8130</t>
  </si>
  <si>
    <t xml:space="preserve">International Journal of Biological Macromolecules</t>
  </si>
  <si>
    <t xml:space="preserve">http://www.sciencedirect.com/science/journal/01418130</t>
  </si>
  <si>
    <t xml:space="preserve">0167-5273</t>
  </si>
  <si>
    <t xml:space="preserve">International Journal of Cardiology</t>
  </si>
  <si>
    <t xml:space="preserve">http://www.sciencedirect.com/science/journal/01675273</t>
  </si>
  <si>
    <t xml:space="preserve">2212-8689</t>
  </si>
  <si>
    <t xml:space="preserve">International Journal of Child-Computer Interaction</t>
  </si>
  <si>
    <t xml:space="preserve">http://www.sciencedirect.com/science/journal/22128689</t>
  </si>
  <si>
    <t xml:space="preserve">0166-5162</t>
  </si>
  <si>
    <t xml:space="preserve">International Journal of Coal Geology</t>
  </si>
  <si>
    <t xml:space="preserve">http://www.sciencedirect.com/science/journal/01665162</t>
  </si>
  <si>
    <t xml:space="preserve">1874-5482</t>
  </si>
  <si>
    <t xml:space="preserve">International Journal of Critical Infrastructure Protection</t>
  </si>
  <si>
    <t xml:space="preserve">http://www.sciencedirect.com/science/journal/18745482</t>
  </si>
  <si>
    <t xml:space="preserve">2212-4209</t>
  </si>
  <si>
    <t xml:space="preserve">International Journal of Disaster Risk Reduction</t>
  </si>
  <si>
    <t xml:space="preserve">http://www.sciencedirect.com/science/journal/22124209</t>
  </si>
  <si>
    <t xml:space="preserve">0955-3959</t>
  </si>
  <si>
    <t xml:space="preserve">International Journal of Drug Policy</t>
  </si>
  <si>
    <t xml:space="preserve">http://www.sciencedirect.com/science/journal/09553959</t>
  </si>
  <si>
    <t xml:space="preserve">0738-0593</t>
  </si>
  <si>
    <t xml:space="preserve">International Journal of Educational Development</t>
  </si>
  <si>
    <t xml:space="preserve">http://www.sciencedirect.com/science/journal/07380593</t>
  </si>
  <si>
    <t xml:space="preserve">0883-0355</t>
  </si>
  <si>
    <t xml:space="preserve">International Journal of Educational Research</t>
  </si>
  <si>
    <t xml:space="preserve">http://www.sciencedirect.com/science/journal/08830355</t>
  </si>
  <si>
    <t xml:space="preserve">0020-7225</t>
  </si>
  <si>
    <t xml:space="preserve">International Journal of Engineering Science</t>
  </si>
  <si>
    <t xml:space="preserve">http://www.sciencedirect.com/science/journal/00207225</t>
  </si>
  <si>
    <t xml:space="preserve">0142-1123</t>
  </si>
  <si>
    <t xml:space="preserve">International Journal of Fatigue</t>
  </si>
  <si>
    <t xml:space="preserve">http://www.sciencedirect.com/science/journal/01421123</t>
  </si>
  <si>
    <t xml:space="preserve">0168-1605</t>
  </si>
  <si>
    <t xml:space="preserve">International Journal of Food Microbiology</t>
  </si>
  <si>
    <t xml:space="preserve">http://www.sciencedirect.com/science/journal/01681605</t>
  </si>
  <si>
    <t xml:space="preserve">0169-2070</t>
  </si>
  <si>
    <t xml:space="preserve">International Journal of Forecasting</t>
  </si>
  <si>
    <t xml:space="preserve">http://www.sciencedirect.com/science/journal/01692070</t>
  </si>
  <si>
    <t xml:space="preserve">1878-450X</t>
  </si>
  <si>
    <t xml:space="preserve">International Journal of Gastronomy and Food Science</t>
  </si>
  <si>
    <t xml:space="preserve">http://www.sciencedirect.com/science/journal/1878450X</t>
  </si>
  <si>
    <t xml:space="preserve">1750-5836</t>
  </si>
  <si>
    <t xml:space="preserve">International Journal of Greenhouse Gas Control</t>
  </si>
  <si>
    <t xml:space="preserve">http://www.sciencedirect.com/science/journal/17505836</t>
  </si>
  <si>
    <t xml:space="preserve">0142-727X</t>
  </si>
  <si>
    <t xml:space="preserve">International Journal of Heat and Fluid Flow</t>
  </si>
  <si>
    <t xml:space="preserve">http://www.sciencedirect.com/science/journal/0142727X</t>
  </si>
  <si>
    <t xml:space="preserve">0017-9310</t>
  </si>
  <si>
    <t xml:space="preserve">International Journal of Heat and Mass Transfer</t>
  </si>
  <si>
    <t xml:space="preserve">http://www.sciencedirect.com/science/journal/00179310</t>
  </si>
  <si>
    <t xml:space="preserve">0278-4319</t>
  </si>
  <si>
    <t xml:space="preserve">International Journal of Hospitality Management</t>
  </si>
  <si>
    <t xml:space="preserve">http://www.sciencedirect.com/science/journal/02784319</t>
  </si>
  <si>
    <t xml:space="preserve">1071-5819</t>
  </si>
  <si>
    <t xml:space="preserve">International Journal of Human-Computer Studies</t>
  </si>
  <si>
    <t xml:space="preserve">http://www.sciencedirect.com/science/journal/10715819</t>
  </si>
  <si>
    <t xml:space="preserve">0360-3199</t>
  </si>
  <si>
    <t xml:space="preserve">International Journal of Hydrogen Energy</t>
  </si>
  <si>
    <t xml:space="preserve">http://www.sciencedirect.com/science/journal/03603199</t>
  </si>
  <si>
    <t xml:space="preserve">1438-4639</t>
  </si>
  <si>
    <t xml:space="preserve">International Journal of Hygiene and Environmental Health</t>
  </si>
  <si>
    <t xml:space="preserve">http://www.sciencedirect.com/science/journal/14384639</t>
  </si>
  <si>
    <t xml:space="preserve">0734-743X</t>
  </si>
  <si>
    <t xml:space="preserve">International Journal of Impact Engineering</t>
  </si>
  <si>
    <t xml:space="preserve">http://www.sciencedirect.com/science/journal/0734743X</t>
  </si>
  <si>
    <t xml:space="preserve">0169-8141</t>
  </si>
  <si>
    <t xml:space="preserve">International Journal of Industrial Ergonomics</t>
  </si>
  <si>
    <t xml:space="preserve">http://www.sciencedirect.com/science/journal/01698141</t>
  </si>
  <si>
    <t xml:space="preserve">0167-7187</t>
  </si>
  <si>
    <t xml:space="preserve">International Journal of Industrial Organization</t>
  </si>
  <si>
    <t xml:space="preserve">http://www.sciencedirect.com/science/journal/01677187</t>
  </si>
  <si>
    <t xml:space="preserve">0268-4012</t>
  </si>
  <si>
    <t xml:space="preserve">International Journal of Information Management</t>
  </si>
  <si>
    <t xml:space="preserve">http://www.sciencedirect.com/science/journal/02684012</t>
  </si>
  <si>
    <t xml:space="preserve">0147-1767</t>
  </si>
  <si>
    <t xml:space="preserve">International Journal of Intercultural Relations</t>
  </si>
  <si>
    <t xml:space="preserve">http://www.sciencedirect.com/science/journal/01471767</t>
  </si>
  <si>
    <t xml:space="preserve">0160-2527</t>
  </si>
  <si>
    <t xml:space="preserve">International Journal of Law and Psychiatry</t>
  </si>
  <si>
    <t xml:space="preserve">http://www.sciencedirect.com/science/journal/01602527</t>
  </si>
  <si>
    <t xml:space="preserve">1756-0616</t>
  </si>
  <si>
    <t xml:space="preserve">International Journal of Law, Crime and Justice</t>
  </si>
  <si>
    <t xml:space="preserve">http://www.sciencedirect.com/science/journal/17560616</t>
  </si>
  <si>
    <t xml:space="preserve">0890-6955</t>
  </si>
  <si>
    <t xml:space="preserve">International Journal of Machine Tools and Manufacture</t>
  </si>
  <si>
    <t xml:space="preserve">http://www.sciencedirect.com/science/journal/08906955</t>
  </si>
  <si>
    <t xml:space="preserve">1387-3806</t>
  </si>
  <si>
    <t xml:space="preserve">International Journal of Mass Spectrometry</t>
  </si>
  <si>
    <t xml:space="preserve">http://www.sciencedirect.com/science/journal/13873806</t>
  </si>
  <si>
    <t xml:space="preserve">0020-7403</t>
  </si>
  <si>
    <t xml:space="preserve">International Journal of Mechanical Sciences</t>
  </si>
  <si>
    <t xml:space="preserve">http://www.sciencedirect.com/science/journal/00207403</t>
  </si>
  <si>
    <t xml:space="preserve">1386-5056</t>
  </si>
  <si>
    <t xml:space="preserve">International Journal of Medical Informatics</t>
  </si>
  <si>
    <t xml:space="preserve">http://www.sciencedirect.com/science/journal/13865056</t>
  </si>
  <si>
    <t xml:space="preserve">0301-9322</t>
  </si>
  <si>
    <t xml:space="preserve">International Journal of Multiphase Flow</t>
  </si>
  <si>
    <t xml:space="preserve">http://www.sciencedirect.com/science/journal/03019322</t>
  </si>
  <si>
    <t xml:space="preserve">0020-7462</t>
  </si>
  <si>
    <t xml:space="preserve">International Journal of Non-Linear Mechanics</t>
  </si>
  <si>
    <t xml:space="preserve">http://www.sciencedirect.com/science/journal/00207462</t>
  </si>
  <si>
    <t xml:space="preserve">0020-7489</t>
  </si>
  <si>
    <t xml:space="preserve">International Journal of Nursing Studies</t>
  </si>
  <si>
    <t xml:space="preserve">http://www.sciencedirect.com/science/journal/00207489</t>
  </si>
  <si>
    <t xml:space="preserve">0959-289X</t>
  </si>
  <si>
    <t xml:space="preserve">International Journal of Obstetric Anesthesia</t>
  </si>
  <si>
    <t xml:space="preserve">http://www.sciencedirect.com/science/journal/0959289X</t>
  </si>
  <si>
    <t xml:space="preserve">0901-5027</t>
  </si>
  <si>
    <t xml:space="preserve">International Journal of Oral and Maxillofacial Surgery</t>
  </si>
  <si>
    <t xml:space="preserve">http://www.sciencedirect.com/science/journal/09015027</t>
  </si>
  <si>
    <t xml:space="preserve">1878-1241</t>
  </si>
  <si>
    <t xml:space="preserve">International Journal of Orthopaedic and Trauma Nursing</t>
  </si>
  <si>
    <t xml:space="preserve">http://www.sciencedirect.com/science/journal/18781241</t>
  </si>
  <si>
    <t xml:space="preserve">1746-0689</t>
  </si>
  <si>
    <t xml:space="preserve">International Journal of Osteopathic Medicine</t>
  </si>
  <si>
    <t xml:space="preserve">http://www.sciencedirect.com/science/journal/17460689</t>
  </si>
  <si>
    <t xml:space="preserve">1879-9817</t>
  </si>
  <si>
    <t xml:space="preserve">International Journal of Paleopathology</t>
  </si>
  <si>
    <t xml:space="preserve">http://www.sciencedirect.com/science/journal/18799817</t>
  </si>
  <si>
    <t xml:space="preserve">0165-5876</t>
  </si>
  <si>
    <t xml:space="preserve">International Journal of Pediatric Otorhinolaryngology</t>
  </si>
  <si>
    <t xml:space="preserve">http://www.sciencedirect.com/science/journal/01655876</t>
  </si>
  <si>
    <t xml:space="preserve">0378-5173</t>
  </si>
  <si>
    <t xml:space="preserve">International Journal of Pharmaceutics</t>
  </si>
  <si>
    <t xml:space="preserve">http://www.sciencedirect.com/science/journal/03785173</t>
  </si>
  <si>
    <t xml:space="preserve">0749-6419</t>
  </si>
  <si>
    <t xml:space="preserve">International Journal of Plasticity</t>
  </si>
  <si>
    <t xml:space="preserve">http://www.sciencedirect.com/science/journal/07496419</t>
  </si>
  <si>
    <t xml:space="preserve">0308-0161</t>
  </si>
  <si>
    <t xml:space="preserve">International Journal of Pressure Vessels and Piping</t>
  </si>
  <si>
    <t xml:space="preserve">http://www.sciencedirect.com/science/journal/03080161</t>
  </si>
  <si>
    <t xml:space="preserve">0925-5273</t>
  </si>
  <si>
    <t xml:space="preserve">International Journal of Production Economics</t>
  </si>
  <si>
    <t xml:space="preserve">http://www.sciencedirect.com/science/journal/09255273</t>
  </si>
  <si>
    <t xml:space="preserve">0263-7863</t>
  </si>
  <si>
    <t xml:space="preserve">International Journal of Project Management</t>
  </si>
  <si>
    <t xml:space="preserve">http://www.sciencedirect.com/science/journal/02637863</t>
  </si>
  <si>
    <t xml:space="preserve">0167-8760</t>
  </si>
  <si>
    <t xml:space="preserve">International Journal of Psychophysiology</t>
  </si>
  <si>
    <t xml:space="preserve">http://www.sciencedirect.com/science/journal/01678760</t>
  </si>
  <si>
    <t xml:space="preserve">0360-3016</t>
  </si>
  <si>
    <t xml:space="preserve">International Journal of Radiation Oncology, Biology, Physics</t>
  </si>
  <si>
    <t xml:space="preserve">http://www.sciencedirect.com/science/journal/03603016</t>
  </si>
  <si>
    <t xml:space="preserve">0263-4368</t>
  </si>
  <si>
    <t xml:space="preserve">International Journal of Refractory Metals and Hard Materials</t>
  </si>
  <si>
    <t xml:space="preserve">http://www.sciencedirect.com/science/journal/02634368</t>
  </si>
  <si>
    <t xml:space="preserve">0140-7007</t>
  </si>
  <si>
    <t xml:space="preserve">International Journal of Refrigeration</t>
  </si>
  <si>
    <t xml:space="preserve">http://www.sciencedirect.com/science/journal/01407007</t>
  </si>
  <si>
    <t xml:space="preserve">0167-8116</t>
  </si>
  <si>
    <t xml:space="preserve">International Journal of Research in Marketing</t>
  </si>
  <si>
    <t xml:space="preserve">http://www.sciencedirect.com/science/journal/01678116</t>
  </si>
  <si>
    <t xml:space="preserve">1365-1609</t>
  </si>
  <si>
    <t xml:space="preserve">International Journal of Rock Mechanics and Mining Sciences</t>
  </si>
  <si>
    <t xml:space="preserve">http://www.sciencedirect.com/science/journal/13651609</t>
  </si>
  <si>
    <t xml:space="preserve">0020-7683</t>
  </si>
  <si>
    <t xml:space="preserve">International Journal of Solids and Structures</t>
  </si>
  <si>
    <t xml:space="preserve">http://www.sciencedirect.com/science/journal/00207683</t>
  </si>
  <si>
    <t xml:space="preserve">1290-0729</t>
  </si>
  <si>
    <t xml:space="preserve">International Journal of Thermal Sciences</t>
  </si>
  <si>
    <t xml:space="preserve">http://www.sciencedirect.com/science/journal/12900729</t>
  </si>
  <si>
    <t xml:space="preserve">1761-7227</t>
  </si>
  <si>
    <t xml:space="preserve">International Orthodontics</t>
  </si>
  <si>
    <t xml:space="preserve">http://www.sciencedirect.com/science/journal/17617227</t>
  </si>
  <si>
    <t xml:space="preserve">1477-3880</t>
  </si>
  <si>
    <t xml:space="preserve">International Review of Economics Education</t>
  </si>
  <si>
    <t xml:space="preserve">http://www.sciencedirect.com/science/journal/14773880</t>
  </si>
  <si>
    <t xml:space="preserve">1057-5219</t>
  </si>
  <si>
    <t xml:space="preserve">International Review of Financial Analysis</t>
  </si>
  <si>
    <t xml:space="preserve">http://www.sciencedirect.com/science/journal/10575219</t>
  </si>
  <si>
    <t xml:space="preserve">0144-8188</t>
  </si>
  <si>
    <t xml:space="preserve">International Review of Law and Economics</t>
  </si>
  <si>
    <t xml:space="preserve">http://www.sciencedirect.com/science/journal/01448188</t>
  </si>
  <si>
    <t xml:space="preserve">2542-6605</t>
  </si>
  <si>
    <t xml:space="preserve">Internet of Things</t>
  </si>
  <si>
    <t xml:space="preserve">http://www.sciencedirect.com/science/journal/25426605</t>
  </si>
  <si>
    <t xml:space="preserve">1959-0318</t>
  </si>
  <si>
    <t xml:space="preserve">IRBM</t>
  </si>
  <si>
    <t xml:space="preserve">http://www.sciencedirect.com/science/journal/19590318</t>
  </si>
  <si>
    <t xml:space="preserve">0019-0578</t>
  </si>
  <si>
    <t xml:space="preserve">ISA Transactions</t>
  </si>
  <si>
    <t xml:space="preserve">http://www.sciencedirect.com/science/journal/00190578</t>
  </si>
  <si>
    <t xml:space="preserve">0924-2716</t>
  </si>
  <si>
    <t xml:space="preserve">ISPRS Journal of Photogrammetry and Remote Sensing</t>
  </si>
  <si>
    <t xml:space="preserve">http://www.sciencedirect.com/science/journal/09242716</t>
  </si>
  <si>
    <t xml:space="preserve">1936-878X</t>
  </si>
  <si>
    <t xml:space="preserve">JACC: Cardiovascular Imaging</t>
  </si>
  <si>
    <t xml:space="preserve">http://www.sciencedirect.com/science/journal/1936878X</t>
  </si>
  <si>
    <t xml:space="preserve">1936-8798</t>
  </si>
  <si>
    <t xml:space="preserve">JACC: Cardiovascular Interventions</t>
  </si>
  <si>
    <t xml:space="preserve">http://www.sciencedirect.com/science/journal/19368798</t>
  </si>
  <si>
    <t xml:space="preserve">2405-500X</t>
  </si>
  <si>
    <t xml:space="preserve">JACC: Clinical Electrophysiology</t>
  </si>
  <si>
    <t xml:space="preserve">http://www.sciencedirect.com/science/journal/2405500X</t>
  </si>
  <si>
    <t xml:space="preserve">2213-1779</t>
  </si>
  <si>
    <t xml:space="preserve">JACC: Heart Failure</t>
  </si>
  <si>
    <t xml:space="preserve">http://www.sciencedirect.com/science/journal/22131779</t>
  </si>
  <si>
    <t xml:space="preserve">0922-1425</t>
  </si>
  <si>
    <t xml:space="preserve">Japan and the World Economy</t>
  </si>
  <si>
    <t xml:space="preserve">http://www.sciencedirect.com/science/journal/09221425</t>
  </si>
  <si>
    <t xml:space="preserve">2542-4513</t>
  </si>
  <si>
    <t xml:space="preserve">JMV-Journal de Médecine Vasculaire</t>
  </si>
  <si>
    <t xml:space="preserve">http://www.sciencedirect.com/science/journal/25424513</t>
  </si>
  <si>
    <t xml:space="preserve">1297-319X</t>
  </si>
  <si>
    <t xml:space="preserve">Joint Bone Spine</t>
  </si>
  <si>
    <t xml:space="preserve">http://www.sciencedirect.com/science/journal/1297319X</t>
  </si>
  <si>
    <t xml:space="preserve">1878-786X</t>
  </si>
  <si>
    <t xml:space="preserve">Journal de Chirurgie Viscérale</t>
  </si>
  <si>
    <t xml:space="preserve">http://www.sciencedirect.com/science/journal/1878786X</t>
  </si>
  <si>
    <t xml:space="preserve">0021-7824</t>
  </si>
  <si>
    <t xml:space="preserve">Journal de Mathématiques Pures et Appliquées</t>
  </si>
  <si>
    <t xml:space="preserve">http://www.sciencedirect.com/science/journal/00217824</t>
  </si>
  <si>
    <t xml:space="preserve">0987-7983</t>
  </si>
  <si>
    <t xml:space="preserve">Journal de Pédiatrie et de Puériculture</t>
  </si>
  <si>
    <t xml:space="preserve">http://www.sciencedirect.com/science/journal/09877983</t>
  </si>
  <si>
    <t xml:space="preserve">0762-915X</t>
  </si>
  <si>
    <t xml:space="preserve">Journal de Traumatologie du Sport</t>
  </si>
  <si>
    <t xml:space="preserve">http://www.sciencedirect.com/science/journal/0762915X</t>
  </si>
  <si>
    <t xml:space="preserve">2543-3431</t>
  </si>
  <si>
    <t xml:space="preserve">Journal d'Imagerie Diagnostique et Interventionnelle</t>
  </si>
  <si>
    <t xml:space="preserve">http://www.sciencedirect.com/science/journal/25433431</t>
  </si>
  <si>
    <t xml:space="preserve">1617-1381</t>
  </si>
  <si>
    <t xml:space="preserve">Journal for Nature Conservation</t>
  </si>
  <si>
    <t xml:space="preserve">http://www.sciencedirect.com/science/journal/16171381</t>
  </si>
  <si>
    <t xml:space="preserve">0181-5512</t>
  </si>
  <si>
    <t xml:space="preserve">Journal Français d'Ophtalmologie</t>
  </si>
  <si>
    <t xml:space="preserve">http://www.sciencedirect.com/science/journal/01815512</t>
  </si>
  <si>
    <t xml:space="preserve">1091-8531</t>
  </si>
  <si>
    <t xml:space="preserve">Journal of AAPOS</t>
  </si>
  <si>
    <t xml:space="preserve">http://www.sciencedirect.com/science/journal/10918531</t>
  </si>
  <si>
    <t xml:space="preserve">0165-4101</t>
  </si>
  <si>
    <t xml:space="preserve">Journal of Accounting and Economics</t>
  </si>
  <si>
    <t xml:space="preserve">http://www.sciencedirect.com/science/journal/01654101</t>
  </si>
  <si>
    <t xml:space="preserve">0278-4254</t>
  </si>
  <si>
    <t xml:space="preserve">Journal of Accounting and Public Policy</t>
  </si>
  <si>
    <t xml:space="preserve">http://www.sciencedirect.com/science/journal/02784254</t>
  </si>
  <si>
    <t xml:space="preserve">0748-5751</t>
  </si>
  <si>
    <t xml:space="preserve">Journal of Accounting Education</t>
  </si>
  <si>
    <t xml:space="preserve">http://www.sciencedirect.com/science/journal/07485751</t>
  </si>
  <si>
    <t xml:space="preserve">1054-139X</t>
  </si>
  <si>
    <t xml:space="preserve">Journal of Adolescent Health</t>
  </si>
  <si>
    <t xml:space="preserve">http://www.sciencedirect.com/science/journal/1054139X</t>
  </si>
  <si>
    <t xml:space="preserve">0021-8502</t>
  </si>
  <si>
    <t xml:space="preserve">Journal of Aerosol Science</t>
  </si>
  <si>
    <t xml:space="preserve">http://www.sciencedirect.com/science/journal/00218502</t>
  </si>
  <si>
    <t xml:space="preserve">0165-0327</t>
  </si>
  <si>
    <t xml:space="preserve">Journal of Affective Disorders</t>
  </si>
  <si>
    <t xml:space="preserve">http://www.sciencedirect.com/science/journal/01650327</t>
  </si>
  <si>
    <t xml:space="preserve">1464-343X</t>
  </si>
  <si>
    <t xml:space="preserve">Journal of African Earth Sciences</t>
  </si>
  <si>
    <t xml:space="preserve">http://www.sciencedirect.com/science/journal/1464343X</t>
  </si>
  <si>
    <t xml:space="preserve">0890-4065</t>
  </si>
  <si>
    <t xml:space="preserve">Journal of Aging Studies</t>
  </si>
  <si>
    <t xml:space="preserve">http://www.sciencedirect.com/science/journal/08904065</t>
  </si>
  <si>
    <t xml:space="preserve">0969-6997</t>
  </si>
  <si>
    <t xml:space="preserve">Journal of Air Transport Management</t>
  </si>
  <si>
    <t xml:space="preserve">http://www.sciencedirect.com/science/journal/09696997</t>
  </si>
  <si>
    <t xml:space="preserve">0021-8693</t>
  </si>
  <si>
    <t xml:space="preserve">Journal of Algebra</t>
  </si>
  <si>
    <t xml:space="preserve">http://www.sciencedirect.com/science/journal/00218693</t>
  </si>
  <si>
    <t xml:space="preserve">0091-6749</t>
  </si>
  <si>
    <t xml:space="preserve">Journal of Allergy and Clinical Immunology</t>
  </si>
  <si>
    <t xml:space="preserve">http://www.sciencedirect.com/science/journal/00916749</t>
  </si>
  <si>
    <t xml:space="preserve">0925-8388</t>
  </si>
  <si>
    <t xml:space="preserve">Journal of Alloys and Compounds</t>
  </si>
  <si>
    <t xml:space="preserve">http://www.sciencedirect.com/science/journal/09258388</t>
  </si>
  <si>
    <t xml:space="preserve">2950-2845</t>
  </si>
  <si>
    <t xml:space="preserve">Journal of Alloys and Compounds Communications</t>
  </si>
  <si>
    <t xml:space="preserve">http://www.sciencedirect.com/science/journal/29502845</t>
  </si>
  <si>
    <t xml:space="preserve">0165-2370</t>
  </si>
  <si>
    <t xml:space="preserve">Journal of Analytical and Applied Pyrolysis</t>
  </si>
  <si>
    <t xml:space="preserve">http://www.sciencedirect.com/science/journal/01652370</t>
  </si>
  <si>
    <t xml:space="preserve">0278-4165</t>
  </si>
  <si>
    <t xml:space="preserve">Journal of Anthropological Archaeology</t>
  </si>
  <si>
    <t xml:space="preserve">http://www.sciencedirect.com/science/journal/02784165</t>
  </si>
  <si>
    <t xml:space="preserve">0887-6185</t>
  </si>
  <si>
    <t xml:space="preserve">Journal of Anxiety Disorders</t>
  </si>
  <si>
    <t xml:space="preserve">http://www.sciencedirect.com/science/journal/08876185</t>
  </si>
  <si>
    <t xml:space="preserve">0193-3973</t>
  </si>
  <si>
    <t xml:space="preserve">Journal of Applied Developmental Psychology</t>
  </si>
  <si>
    <t xml:space="preserve">http://www.sciencedirect.com/science/journal/01933973</t>
  </si>
  <si>
    <t xml:space="preserve">0926-9851</t>
  </si>
  <si>
    <t xml:space="preserve">Journal of Applied Geophysics</t>
  </si>
  <si>
    <t xml:space="preserve">http://www.sciencedirect.com/science/journal/09269851</t>
  </si>
  <si>
    <t xml:space="preserve">2214-7861</t>
  </si>
  <si>
    <t xml:space="preserve">Journal of Applied Research on Medicinal and Aromatic Plants</t>
  </si>
  <si>
    <t xml:space="preserve">http://www.sciencedirect.com/science/journal/22147861</t>
  </si>
  <si>
    <t xml:space="preserve">0021-9045</t>
  </si>
  <si>
    <t xml:space="preserve">Journal of Approximation Theory</t>
  </si>
  <si>
    <t xml:space="preserve">http://www.sciencedirect.com/science/journal/00219045</t>
  </si>
  <si>
    <t xml:space="preserve">0305-4403</t>
  </si>
  <si>
    <t xml:space="preserve">Journal of Archaeological Science</t>
  </si>
  <si>
    <t xml:space="preserve">http://www.sciencedirect.com/science/journal/03054403</t>
  </si>
  <si>
    <t xml:space="preserve">2352-409X</t>
  </si>
  <si>
    <t xml:space="preserve">Journal of Archaeological Science: Reports</t>
  </si>
  <si>
    <t xml:space="preserve">http://www.sciencedirect.com/science/journal/2352409X</t>
  </si>
  <si>
    <t xml:space="preserve">0140-1963</t>
  </si>
  <si>
    <t xml:space="preserve">Journal of Arid Environments</t>
  </si>
  <si>
    <t xml:space="preserve">http://www.sciencedirect.com/science/journal/01401963</t>
  </si>
  <si>
    <t xml:space="preserve">0883-5403</t>
  </si>
  <si>
    <t xml:space="preserve">Journal of Arthroplasty</t>
  </si>
  <si>
    <t xml:space="preserve">http://www.sciencedirect.com/science/journal/08835403</t>
  </si>
  <si>
    <t xml:space="preserve">1367-9120</t>
  </si>
  <si>
    <t xml:space="preserve">Journal of Asian Earth Sciences</t>
  </si>
  <si>
    <t xml:space="preserve">http://www.sciencedirect.com/science/journal/13679120</t>
  </si>
  <si>
    <t xml:space="preserve">1049-0078</t>
  </si>
  <si>
    <t xml:space="preserve">Journal of Asian Economics</t>
  </si>
  <si>
    <t xml:space="preserve">http://www.sciencedirect.com/science/journal/10490078</t>
  </si>
  <si>
    <t xml:space="preserve">1226-8615</t>
  </si>
  <si>
    <t xml:space="preserve">Journal of Asia-Pacific Entomology</t>
  </si>
  <si>
    <t xml:space="preserve">http://www.sciencedirect.com/science/journal/12268615</t>
  </si>
  <si>
    <t xml:space="preserve">1364-6826</t>
  </si>
  <si>
    <t xml:space="preserve">Journal of Atmospheric and Solar-Terrestrial Physics</t>
  </si>
  <si>
    <t xml:space="preserve">http://www.sciencedirect.com/science/journal/13646826</t>
  </si>
  <si>
    <t xml:space="preserve">0896-8411</t>
  </si>
  <si>
    <t xml:space="preserve">Journal of Autoimmunity</t>
  </si>
  <si>
    <t xml:space="preserve">http://www.sciencedirect.com/science/journal/08968411</t>
  </si>
  <si>
    <t xml:space="preserve">0378-4266</t>
  </si>
  <si>
    <t xml:space="preserve">Journal of Banking &amp; Finance</t>
  </si>
  <si>
    <t xml:space="preserve">http://www.sciencedirect.com/science/journal/03784266</t>
  </si>
  <si>
    <t xml:space="preserve">0005-7916</t>
  </si>
  <si>
    <t xml:space="preserve">Journal of Behavior Therapy and Experimental Psychiatry</t>
  </si>
  <si>
    <t xml:space="preserve">http://www.sciencedirect.com/science/journal/00057916</t>
  </si>
  <si>
    <t xml:space="preserve">2589-9791</t>
  </si>
  <si>
    <t xml:space="preserve">Journal of Behavioral and Cognitive Therapy</t>
  </si>
  <si>
    <t xml:space="preserve">http://www.sciencedirect.com/science/journal/25899791</t>
  </si>
  <si>
    <t xml:space="preserve">2214-8043</t>
  </si>
  <si>
    <t xml:space="preserve">Journal of Behavioral and Experimental Economics</t>
  </si>
  <si>
    <t xml:space="preserve">http://www.sciencedirect.com/science/journal/22148043</t>
  </si>
  <si>
    <t xml:space="preserve">2214-6350</t>
  </si>
  <si>
    <t xml:space="preserve">Journal of Behavioral and Experimental Finance</t>
  </si>
  <si>
    <t xml:space="preserve">http://www.sciencedirect.com/science/journal/22146350</t>
  </si>
  <si>
    <t xml:space="preserve">0021-9290</t>
  </si>
  <si>
    <t xml:space="preserve">Journal of Biomechanics</t>
  </si>
  <si>
    <t xml:space="preserve">http://www.sciencedirect.com/science/journal/00219290</t>
  </si>
  <si>
    <t xml:space="preserve">1532-0464</t>
  </si>
  <si>
    <t xml:space="preserve">Journal of Biomedical Informatics</t>
  </si>
  <si>
    <t xml:space="preserve">http://www.sciencedirect.com/science/journal/15320464</t>
  </si>
  <si>
    <t xml:space="preserve">0168-1656</t>
  </si>
  <si>
    <t xml:space="preserve">Journal of Biotechnology</t>
  </si>
  <si>
    <t xml:space="preserve">http://www.sciencedirect.com/science/journal/01681656</t>
  </si>
  <si>
    <t xml:space="preserve">1360-8592</t>
  </si>
  <si>
    <t xml:space="preserve">Journal of Bodywork and Movement Therapies</t>
  </si>
  <si>
    <t xml:space="preserve">http://www.sciencedirect.com/science/journal/13608592</t>
  </si>
  <si>
    <t xml:space="preserve">2352-7102</t>
  </si>
  <si>
    <t xml:space="preserve">Journal of Building Engineering</t>
  </si>
  <si>
    <t xml:space="preserve">http://www.sciencedirect.com/science/journal/23527102</t>
  </si>
  <si>
    <t xml:space="preserve">0148-2963</t>
  </si>
  <si>
    <t xml:space="preserve">Journal of Business Research</t>
  </si>
  <si>
    <t xml:space="preserve">http://www.sciencedirect.com/science/journal/01482963</t>
  </si>
  <si>
    <t xml:space="preserve">0883-9026</t>
  </si>
  <si>
    <t xml:space="preserve">Journal of Business Venturing</t>
  </si>
  <si>
    <t xml:space="preserve">http://www.sciencedirect.com/science/journal/08839026</t>
  </si>
  <si>
    <t xml:space="preserve">2667-2774</t>
  </si>
  <si>
    <t xml:space="preserve">Journal of Business Venturing Design</t>
  </si>
  <si>
    <t xml:space="preserve">http://www.sciencedirect.com/science/journal/26672774</t>
  </si>
  <si>
    <t xml:space="preserve">2352-6734</t>
  </si>
  <si>
    <t xml:space="preserve">Journal of Business Venturing Insights</t>
  </si>
  <si>
    <t xml:space="preserve">http://www.sciencedirect.com/science/journal/23526734</t>
  </si>
  <si>
    <t xml:space="preserve">2213-5383</t>
  </si>
  <si>
    <t xml:space="preserve">Journal of Cancer Policy</t>
  </si>
  <si>
    <t xml:space="preserve">http://www.sciencedirect.com/science/journal/22135383</t>
  </si>
  <si>
    <t xml:space="preserve">1071-9164</t>
  </si>
  <si>
    <t xml:space="preserve">Journal of Cardiac Failure</t>
  </si>
  <si>
    <t xml:space="preserve">http://www.sciencedirect.com/science/journal/10719164</t>
  </si>
  <si>
    <t xml:space="preserve">0914-5087</t>
  </si>
  <si>
    <t xml:space="preserve">Journal of Cardiology</t>
  </si>
  <si>
    <t xml:space="preserve">http://www.sciencedirect.com/science/journal/09145087</t>
  </si>
  <si>
    <t xml:space="preserve">1878-5409</t>
  </si>
  <si>
    <t xml:space="preserve">Journal of Cardiology Cases</t>
  </si>
  <si>
    <t xml:space="preserve">http://www.sciencedirect.com/science/journal/18785409</t>
  </si>
  <si>
    <t xml:space="preserve">1053-0770</t>
  </si>
  <si>
    <t xml:space="preserve">Journal of Cardiothoracic and Vascular Anesthesia</t>
  </si>
  <si>
    <t xml:space="preserve">http://www.sciencedirect.com/science/journal/10530770</t>
  </si>
  <si>
    <t xml:space="preserve">1934-5925</t>
  </si>
  <si>
    <t xml:space="preserve">Journal of Cardiovascular Computed Tomography</t>
  </si>
  <si>
    <t xml:space="preserve">http://www.sciencedirect.com/science/journal/19345925</t>
  </si>
  <si>
    <t xml:space="preserve">0021-9517</t>
  </si>
  <si>
    <t xml:space="preserve">Journal of Catalysis</t>
  </si>
  <si>
    <t xml:space="preserve">http://www.sciencedirect.com/science/journal/00219517</t>
  </si>
  <si>
    <t xml:space="preserve">0733-5210</t>
  </si>
  <si>
    <t xml:space="preserve">Journal of Cereal Science</t>
  </si>
  <si>
    <t xml:space="preserve">http://www.sciencedirect.com/science/journal/07335210</t>
  </si>
  <si>
    <t xml:space="preserve">Journal of Chemical Neuroanatomy</t>
  </si>
  <si>
    <t xml:space="preserve">1556-3499</t>
  </si>
  <si>
    <t xml:space="preserve">Journal of Chiropractic Humanities</t>
  </si>
  <si>
    <t xml:space="preserve">http://www.sciencedirect.com/science/journal/15563499</t>
  </si>
  <si>
    <t xml:space="preserve">1556-3707</t>
  </si>
  <si>
    <t xml:space="preserve">Journal of Chiropractic Medicine</t>
  </si>
  <si>
    <t xml:space="preserve">http://www.sciencedirect.com/science/journal/15563707</t>
  </si>
  <si>
    <t xml:space="preserve">1755-5345</t>
  </si>
  <si>
    <t xml:space="preserve">Journal of Choice Modelling</t>
  </si>
  <si>
    <t xml:space="preserve">http://www.sciencedirect.com/science/journal/17555345</t>
  </si>
  <si>
    <t xml:space="preserve">0021-9673</t>
  </si>
  <si>
    <t xml:space="preserve">Journal of Chromatography A</t>
  </si>
  <si>
    <t xml:space="preserve">http://www.sciencedirect.com/science/journal/00219673</t>
  </si>
  <si>
    <t xml:space="preserve">1570-0232</t>
  </si>
  <si>
    <t xml:space="preserve">Journal of Chromatography B</t>
  </si>
  <si>
    <t xml:space="preserve">http://www.sciencedirect.com/science/journal/15700232</t>
  </si>
  <si>
    <t xml:space="preserve">0959-6526</t>
  </si>
  <si>
    <t xml:space="preserve">Journal of Cleaner Production</t>
  </si>
  <si>
    <t xml:space="preserve">http://www.sciencedirect.com/science/journal/09596526</t>
  </si>
  <si>
    <t xml:space="preserve">2949-7280</t>
  </si>
  <si>
    <t xml:space="preserve">Journal of Climate Finance</t>
  </si>
  <si>
    <t xml:space="preserve">http://www.sciencedirect.com/science/journal/29497280</t>
  </si>
  <si>
    <t xml:space="preserve">0973-6883</t>
  </si>
  <si>
    <t xml:space="preserve">Journal of Clinical and Experimental Hepatology</t>
  </si>
  <si>
    <t xml:space="preserve">http://www.sciencedirect.com/science/journal/09736883</t>
  </si>
  <si>
    <t xml:space="preserve">0952-8180</t>
  </si>
  <si>
    <t xml:space="preserve">Journal of Clinical Anesthesia</t>
  </si>
  <si>
    <t xml:space="preserve">http://www.sciencedirect.com/science/journal/09528180</t>
  </si>
  <si>
    <t xml:space="preserve">1094-6950</t>
  </si>
  <si>
    <t xml:space="preserve">Journal of Clinical Densitometry</t>
  </si>
  <si>
    <t xml:space="preserve">http://www.sciencedirect.com/science/journal/10946950</t>
  </si>
  <si>
    <t xml:space="preserve">0895-4356</t>
  </si>
  <si>
    <t xml:space="preserve">Journal of Clinical Epidemiology</t>
  </si>
  <si>
    <t xml:space="preserve">http://www.sciencedirect.com/science/journal/08954356</t>
  </si>
  <si>
    <t xml:space="preserve">1933-2874</t>
  </si>
  <si>
    <t xml:space="preserve">Journal of Clinical Lipidology</t>
  </si>
  <si>
    <t xml:space="preserve">http://www.sciencedirect.com/science/journal/19332874</t>
  </si>
  <si>
    <t xml:space="preserve">0967-5868</t>
  </si>
  <si>
    <t xml:space="preserve">Journal of Clinical Neuroscience</t>
  </si>
  <si>
    <t xml:space="preserve">http://www.sciencedirect.com/science/journal/09675868</t>
  </si>
  <si>
    <t xml:space="preserve">0976-5662</t>
  </si>
  <si>
    <t xml:space="preserve">Journal of Clinical Orthopaedics and Trauma</t>
  </si>
  <si>
    <t xml:space="preserve">http://www.sciencedirect.com/science/journal/09765662</t>
  </si>
  <si>
    <t xml:space="preserve">1386-6532</t>
  </si>
  <si>
    <t xml:space="preserve">Journal of Clinical Virology</t>
  </si>
  <si>
    <t xml:space="preserve">http://www.sciencedirect.com/science/journal/13866532</t>
  </si>
  <si>
    <t xml:space="preserve">0021-9797</t>
  </si>
  <si>
    <t xml:space="preserve">Journal of Colloid and Interface Science</t>
  </si>
  <si>
    <t xml:space="preserve">http://www.sciencedirect.com/science/journal/00219797</t>
  </si>
  <si>
    <t xml:space="preserve">0097-3165</t>
  </si>
  <si>
    <t xml:space="preserve">Journal of Combinatorial Theory, Series A</t>
  </si>
  <si>
    <t xml:space="preserve">http://www.sciencedirect.com/science/journal/00973165</t>
  </si>
  <si>
    <t xml:space="preserve">0095-8956</t>
  </si>
  <si>
    <t xml:space="preserve">Journal of Combinatorial Theory, Series B</t>
  </si>
  <si>
    <t xml:space="preserve">http://www.sciencedirect.com/science/journal/00958956</t>
  </si>
  <si>
    <t xml:space="preserve">2405-8513</t>
  </si>
  <si>
    <t xml:space="preserve">Journal of Commodity Markets</t>
  </si>
  <si>
    <t xml:space="preserve">http://www.sciencedirect.com/science/journal/24058513</t>
  </si>
  <si>
    <t xml:space="preserve">0021-9924</t>
  </si>
  <si>
    <t xml:space="preserve">Journal of Communication Disorders</t>
  </si>
  <si>
    <t xml:space="preserve">http://www.sciencedirect.com/science/journal/00219924</t>
  </si>
  <si>
    <t xml:space="preserve">0147-5967</t>
  </si>
  <si>
    <t xml:space="preserve">Journal of Comparative Economics</t>
  </si>
  <si>
    <t xml:space="preserve">http://www.sciencedirect.com/science/journal/01475967</t>
  </si>
  <si>
    <t xml:space="preserve">0021-9975</t>
  </si>
  <si>
    <t xml:space="preserve">Journal of Comparative Pathology</t>
  </si>
  <si>
    <t xml:space="preserve">http://www.sciencedirect.com/science/journal/00219975</t>
  </si>
  <si>
    <t xml:space="preserve">0885-064X</t>
  </si>
  <si>
    <t xml:space="preserve">Journal of Complexity</t>
  </si>
  <si>
    <t xml:space="preserve">http://www.sciencedirect.com/science/journal/0885064X</t>
  </si>
  <si>
    <t xml:space="preserve">0377-0427</t>
  </si>
  <si>
    <t xml:space="preserve">Journal of Computational and Applied Mathematics</t>
  </si>
  <si>
    <t xml:space="preserve">http://www.sciencedirect.com/science/journal/03770427</t>
  </si>
  <si>
    <t xml:space="preserve">0021-9991</t>
  </si>
  <si>
    <t xml:space="preserve">Journal of Computational Physics</t>
  </si>
  <si>
    <t xml:space="preserve">http://www.sciencedirect.com/science/journal/00219991</t>
  </si>
  <si>
    <t xml:space="preserve">1877-7503</t>
  </si>
  <si>
    <t xml:space="preserve">Journal of Computational Science</t>
  </si>
  <si>
    <t xml:space="preserve">http://www.sciencedirect.com/science/journal/18777503</t>
  </si>
  <si>
    <t xml:space="preserve">0022-0000</t>
  </si>
  <si>
    <t xml:space="preserve">Journal of Computer and System Sciences</t>
  </si>
  <si>
    <t xml:space="preserve">http://www.sciencedirect.com/science/journal/00220000</t>
  </si>
  <si>
    <t xml:space="preserve">2590-1184</t>
  </si>
  <si>
    <t xml:space="preserve">Journal of Computer Languages</t>
  </si>
  <si>
    <t xml:space="preserve">http://www.sciencedirect.com/science/journal/25901184</t>
  </si>
  <si>
    <t xml:space="preserve">0143-974X</t>
  </si>
  <si>
    <t xml:space="preserve">Journal of Constructional Steel Research</t>
  </si>
  <si>
    <t xml:space="preserve">http://www.sciencedirect.com/science/journal/0143974X</t>
  </si>
  <si>
    <t xml:space="preserve">0169-7722</t>
  </si>
  <si>
    <t xml:space="preserve">Journal of Contaminant Hydrology</t>
  </si>
  <si>
    <t xml:space="preserve">http://www.sciencedirect.com/science/journal/01697722</t>
  </si>
  <si>
    <t xml:space="preserve">1815-5669</t>
  </si>
  <si>
    <t xml:space="preserve">Journal of Contemporary Accounting &amp; Economics</t>
  </si>
  <si>
    <t xml:space="preserve">http://www.sciencedirect.com/science/journal/18155669</t>
  </si>
  <si>
    <t xml:space="preserve">2212-1447</t>
  </si>
  <si>
    <t xml:space="preserve">Journal of Contextual Behavioral Science</t>
  </si>
  <si>
    <t xml:space="preserve">http://www.sciencedirect.com/science/journal/22121447</t>
  </si>
  <si>
    <t xml:space="preserve">0168-3659</t>
  </si>
  <si>
    <t xml:space="preserve">Journal of Controlled Release</t>
  </si>
  <si>
    <t xml:space="preserve">http://www.sciencedirect.com/science/journal/01683659</t>
  </si>
  <si>
    <t xml:space="preserve">2213-297X</t>
  </si>
  <si>
    <t xml:space="preserve">Journal of Co-operative Organization and Management</t>
  </si>
  <si>
    <t xml:space="preserve">http://www.sciencedirect.com/science/journal/2213297X</t>
  </si>
  <si>
    <t xml:space="preserve">0929-1199</t>
  </si>
  <si>
    <t xml:space="preserve">Journal of Corporate Finance</t>
  </si>
  <si>
    <t xml:space="preserve">http://www.sciencedirect.com/science/journal/09291199</t>
  </si>
  <si>
    <t xml:space="preserve">1010-5182</t>
  </si>
  <si>
    <t xml:space="preserve">Journal of Cranio-Maxillofacial Surgery</t>
  </si>
  <si>
    <t xml:space="preserve">http://www.sciencedirect.com/science/journal/10105182</t>
  </si>
  <si>
    <t xml:space="preserve">0047-2352</t>
  </si>
  <si>
    <t xml:space="preserve">Journal of Criminal Justice</t>
  </si>
  <si>
    <t xml:space="preserve">http://www.sciencedirect.com/science/journal/00472352</t>
  </si>
  <si>
    <t xml:space="preserve">0883-9441</t>
  </si>
  <si>
    <t xml:space="preserve">Journal of Critical Care</t>
  </si>
  <si>
    <t xml:space="preserve">http://www.sciencedirect.com/science/journal/08839441</t>
  </si>
  <si>
    <t xml:space="preserve">0022-0248</t>
  </si>
  <si>
    <t xml:space="preserve">Journal of Crystal Growth</t>
  </si>
  <si>
    <t xml:space="preserve">http://www.sciencedirect.com/science/journal/00220248</t>
  </si>
  <si>
    <t xml:space="preserve">1296-2074</t>
  </si>
  <si>
    <t xml:space="preserve">Journal of Cultural Heritage</t>
  </si>
  <si>
    <t xml:space="preserve">http://www.sciencedirect.com/science/journal/12962074</t>
  </si>
  <si>
    <t xml:space="preserve">1569-1993</t>
  </si>
  <si>
    <t xml:space="preserve">Journal of Cystic Fibrosis</t>
  </si>
  <si>
    <t xml:space="preserve">http://www.sciencedirect.com/science/journal/15691993</t>
  </si>
  <si>
    <t xml:space="preserve">0300-5712</t>
  </si>
  <si>
    <t xml:space="preserve">Journal of Dentistry</t>
  </si>
  <si>
    <t xml:space="preserve">http://www.sciencedirect.com/science/journal/03005712</t>
  </si>
  <si>
    <t xml:space="preserve">0923-1811</t>
  </si>
  <si>
    <t xml:space="preserve">Journal of Dermatological Science</t>
  </si>
  <si>
    <t xml:space="preserve">http://www.sciencedirect.com/science/journal/09231811</t>
  </si>
  <si>
    <t xml:space="preserve">2212-571X</t>
  </si>
  <si>
    <t xml:space="preserve">Journal of Destination Marketing &amp; Management</t>
  </si>
  <si>
    <t xml:space="preserve">http://www.sciencedirect.com/science/journal/2212571X</t>
  </si>
  <si>
    <t xml:space="preserve">0304-3878</t>
  </si>
  <si>
    <t xml:space="preserve">Journal of Development Economics</t>
  </si>
  <si>
    <t xml:space="preserve">http://www.sciencedirect.com/science/journal/03043878</t>
  </si>
  <si>
    <t xml:space="preserve">1056-8727</t>
  </si>
  <si>
    <t xml:space="preserve">Journal of Diabetes and its Complications</t>
  </si>
  <si>
    <t xml:space="preserve">http://www.sciencedirect.com/science/journal/10568727</t>
  </si>
  <si>
    <t xml:space="preserve">0022-0396</t>
  </si>
  <si>
    <t xml:space="preserve">Journal of Differential Equations</t>
  </si>
  <si>
    <t xml:space="preserve">http://www.sciencedirect.com/science/journal/00220396</t>
  </si>
  <si>
    <t xml:space="preserve">1773-2247</t>
  </si>
  <si>
    <t xml:space="preserve">Journal of Drug Delivery Science and Technology</t>
  </si>
  <si>
    <t xml:space="preserve">http://www.sciencedirect.com/science/journal/17732247</t>
  </si>
  <si>
    <t xml:space="preserve">0304-4076</t>
  </si>
  <si>
    <t xml:space="preserve">Journal of Econometrics</t>
  </si>
  <si>
    <t xml:space="preserve">http://www.sciencedirect.com/science/journal/03044076</t>
  </si>
  <si>
    <t xml:space="preserve">0167-2681</t>
  </si>
  <si>
    <t xml:space="preserve">Journal of Economic Behavior &amp; Organization</t>
  </si>
  <si>
    <t xml:space="preserve">http://www.sciencedirect.com/science/journal/01672681</t>
  </si>
  <si>
    <t xml:space="preserve">0165-1889</t>
  </si>
  <si>
    <t xml:space="preserve">Journal of Economic Dynamics and Control</t>
  </si>
  <si>
    <t xml:space="preserve">http://www.sciencedirect.com/science/journal/01651889</t>
  </si>
  <si>
    <t xml:space="preserve">0167-4870</t>
  </si>
  <si>
    <t xml:space="preserve">Journal of Economic Psychology</t>
  </si>
  <si>
    <t xml:space="preserve">http://www.sciencedirect.com/science/journal/01674870</t>
  </si>
  <si>
    <t xml:space="preserve">0022-0531</t>
  </si>
  <si>
    <t xml:space="preserve">Journal of Economic Theory</t>
  </si>
  <si>
    <t xml:space="preserve">http://www.sciencedirect.com/science/journal/00220531</t>
  </si>
  <si>
    <t xml:space="preserve">0148-6195</t>
  </si>
  <si>
    <t xml:space="preserve">Journal of Economics and Business</t>
  </si>
  <si>
    <t xml:space="preserve">http://www.sciencedirect.com/science/journal/01486195</t>
  </si>
  <si>
    <t xml:space="preserve">1572-6657</t>
  </si>
  <si>
    <t xml:space="preserve">Journal of Electroanalytical Chemistry</t>
  </si>
  <si>
    <t xml:space="preserve">http://www.sciencedirect.com/science/journal/15726657</t>
  </si>
  <si>
    <t xml:space="preserve">0022-0736</t>
  </si>
  <si>
    <t xml:space="preserve">Journal of Electrocardiology</t>
  </si>
  <si>
    <t xml:space="preserve">http://www.sciencedirect.com/science/journal/00220736</t>
  </si>
  <si>
    <t xml:space="preserve">1050-6411</t>
  </si>
  <si>
    <t xml:space="preserve">Journal of Electromyography and Kinesiology</t>
  </si>
  <si>
    <t xml:space="preserve">http://www.sciencedirect.com/science/journal/10506411</t>
  </si>
  <si>
    <t xml:space="preserve">0368-2048</t>
  </si>
  <si>
    <t xml:space="preserve">Journal of Electron Spectroscopy and Related Phenomena</t>
  </si>
  <si>
    <t xml:space="preserve">http://www.sciencedirect.com/science/journal/03682048</t>
  </si>
  <si>
    <t xml:space="preserve">0304-3886</t>
  </si>
  <si>
    <t xml:space="preserve">Journal of Electrostatics</t>
  </si>
  <si>
    <t xml:space="preserve">http://www.sciencedirect.com/science/journal/03043886</t>
  </si>
  <si>
    <t xml:space="preserve">0099-1767</t>
  </si>
  <si>
    <t xml:space="preserve">Journal of Emergency Nursing</t>
  </si>
  <si>
    <t xml:space="preserve">http://www.sciencedirect.com/science/journal/00991767</t>
  </si>
  <si>
    <t xml:space="preserve">0927-5398</t>
  </si>
  <si>
    <t xml:space="preserve">Journal of Empirical Finance</t>
  </si>
  <si>
    <t xml:space="preserve">http://www.sciencedirect.com/science/journal/09275398</t>
  </si>
  <si>
    <t xml:space="preserve">0099-2399</t>
  </si>
  <si>
    <t xml:space="preserve">Journal of Endodontics</t>
  </si>
  <si>
    <t xml:space="preserve">http://www.sciencedirect.com/science/journal/00992399</t>
  </si>
  <si>
    <t xml:space="preserve">2095-4956</t>
  </si>
  <si>
    <t xml:space="preserve">Journal of Energy Chemistry</t>
  </si>
  <si>
    <t xml:space="preserve">http://www.sciencedirect.com/science/journal/20954956</t>
  </si>
  <si>
    <t xml:space="preserve">2352-152X</t>
  </si>
  <si>
    <t xml:space="preserve">Journal of Energy Storage</t>
  </si>
  <si>
    <t xml:space="preserve">http://www.sciencedirect.com/science/journal/2352152X</t>
  </si>
  <si>
    <t xml:space="preserve">0923-4748</t>
  </si>
  <si>
    <t xml:space="preserve">Journal of Engineering and Technology Management</t>
  </si>
  <si>
    <t xml:space="preserve">http://www.sciencedirect.com/science/journal/09234748</t>
  </si>
  <si>
    <t xml:space="preserve">1475-1585</t>
  </si>
  <si>
    <t xml:space="preserve">Journal of English for Academic Purposes</t>
  </si>
  <si>
    <t xml:space="preserve">http://www.sciencedirect.com/science/journal/14751585</t>
  </si>
  <si>
    <t xml:space="preserve">2213-3437</t>
  </si>
  <si>
    <t xml:space="preserve">Journal of Environmental Chemical Engineering</t>
  </si>
  <si>
    <t xml:space="preserve">http://www.sciencedirect.com/science/journal/22133437</t>
  </si>
  <si>
    <t xml:space="preserve">0095-0696</t>
  </si>
  <si>
    <t xml:space="preserve">Journal of Environmental Economics and Management</t>
  </si>
  <si>
    <t xml:space="preserve">http://www.sciencedirect.com/science/journal/00950696</t>
  </si>
  <si>
    <t xml:space="preserve">0301-4797</t>
  </si>
  <si>
    <t xml:space="preserve">Journal of Environmental Management</t>
  </si>
  <si>
    <t xml:space="preserve">http://www.sciencedirect.com/science/journal/03014797</t>
  </si>
  <si>
    <t xml:space="preserve">0272-4944</t>
  </si>
  <si>
    <t xml:space="preserve">Journal of Environmental Psychology</t>
  </si>
  <si>
    <t xml:space="preserve">http://www.sciencedirect.com/science/journal/02724944</t>
  </si>
  <si>
    <t xml:space="preserve">0265-931X</t>
  </si>
  <si>
    <t xml:space="preserve">Journal of Environmental Radioactivity</t>
  </si>
  <si>
    <t xml:space="preserve">http://www.sciencedirect.com/science/journal/0265931X</t>
  </si>
  <si>
    <t xml:space="preserve">1001-0742</t>
  </si>
  <si>
    <t xml:space="preserve">Journal of Environmental Sciences</t>
  </si>
  <si>
    <t xml:space="preserve">http://www.sciencedirect.com/science/journal/10010742</t>
  </si>
  <si>
    <t xml:space="preserve">2950-4333</t>
  </si>
  <si>
    <t xml:space="preserve">Journal of Epidemiology and Population Health</t>
  </si>
  <si>
    <t xml:space="preserve">http://www.sciencedirect.com/science/journal/29504333</t>
  </si>
  <si>
    <t xml:space="preserve">0737-0806</t>
  </si>
  <si>
    <t xml:space="preserve">Journal of Equine Veterinary Science</t>
  </si>
  <si>
    <t xml:space="preserve">http://www.sciencedirect.com/science/journal/07370806</t>
  </si>
  <si>
    <t xml:space="preserve">0378-8741</t>
  </si>
  <si>
    <t xml:space="preserve">Journal of Ethnopharmacology</t>
  </si>
  <si>
    <t xml:space="preserve">http://www.sciencedirect.com/science/journal/03788741</t>
  </si>
  <si>
    <t xml:space="preserve">1532-3382</t>
  </si>
  <si>
    <t xml:space="preserve">Journal of Evidence-Based Dental Practice</t>
  </si>
  <si>
    <t xml:space="preserve">http://www.sciencedirect.com/science/journal/15323382</t>
  </si>
  <si>
    <t xml:space="preserve">1557-5063</t>
  </si>
  <si>
    <t xml:space="preserve">Journal of Exotic Pet Medicine</t>
  </si>
  <si>
    <t xml:space="preserve">http://www.sciencedirect.com/science/journal/15575063</t>
  </si>
  <si>
    <t xml:space="preserve">0022-0965</t>
  </si>
  <si>
    <t xml:space="preserve">Journal of Experimental Child Psychology</t>
  </si>
  <si>
    <t xml:space="preserve">http://www.sciencedirect.com/science/journal/00220965</t>
  </si>
  <si>
    <t xml:space="preserve">0022-0981</t>
  </si>
  <si>
    <t xml:space="preserve">Journal of Experimental Marine Biology and Ecology</t>
  </si>
  <si>
    <t xml:space="preserve">http://www.sciencedirect.com/science/journal/00220981</t>
  </si>
  <si>
    <t xml:space="preserve">0022-1031</t>
  </si>
  <si>
    <t xml:space="preserve">Journal of Experimental Social Psychology</t>
  </si>
  <si>
    <t xml:space="preserve">http://www.sciencedirect.com/science/journal/00221031</t>
  </si>
  <si>
    <t xml:space="preserve">1877-8585</t>
  </si>
  <si>
    <t xml:space="preserve">Journal of Family Business Strategy</t>
  </si>
  <si>
    <t xml:space="preserve">http://www.sciencedirect.com/science/journal/18778585</t>
  </si>
  <si>
    <t xml:space="preserve">0304-405X</t>
  </si>
  <si>
    <t xml:space="preserve">Journal of Financial Economics</t>
  </si>
  <si>
    <t xml:space="preserve">http://www.sciencedirect.com/science/journal/0304405X</t>
  </si>
  <si>
    <t xml:space="preserve">1042-9573</t>
  </si>
  <si>
    <t xml:space="preserve">Journal of Financial Intermediation</t>
  </si>
  <si>
    <t xml:space="preserve">http://www.sciencedirect.com/science/journal/10429573</t>
  </si>
  <si>
    <t xml:space="preserve">1386-4181</t>
  </si>
  <si>
    <t xml:space="preserve">Journal of Financial Markets</t>
  </si>
  <si>
    <t xml:space="preserve">http://www.sciencedirect.com/science/journal/13864181</t>
  </si>
  <si>
    <t xml:space="preserve">1572-3089</t>
  </si>
  <si>
    <t xml:space="preserve">Journal of Financial Stability</t>
  </si>
  <si>
    <t xml:space="preserve">http://www.sciencedirect.com/science/journal/15723089</t>
  </si>
  <si>
    <t xml:space="preserve">0094-730X</t>
  </si>
  <si>
    <t xml:space="preserve">Journal of Fluency Disorders</t>
  </si>
  <si>
    <t xml:space="preserve">http://www.sciencedirect.com/science/journal/0094730X</t>
  </si>
  <si>
    <t xml:space="preserve">0889-9746</t>
  </si>
  <si>
    <t xml:space="preserve">Journal of Fluids and Structures</t>
  </si>
  <si>
    <t xml:space="preserve">http://www.sciencedirect.com/science/journal/08899746</t>
  </si>
  <si>
    <t xml:space="preserve">0022-1139</t>
  </si>
  <si>
    <t xml:space="preserve">Journal of Fluorine Chemistry</t>
  </si>
  <si>
    <t xml:space="preserve">http://www.sciencedirect.com/science/journal/00221139</t>
  </si>
  <si>
    <t xml:space="preserve">0889-1575</t>
  </si>
  <si>
    <t xml:space="preserve">Journal of Food Composition and Analysis</t>
  </si>
  <si>
    <t xml:space="preserve">http://www.sciencedirect.com/science/journal/08891575</t>
  </si>
  <si>
    <t xml:space="preserve">0260-8774</t>
  </si>
  <si>
    <t xml:space="preserve">Journal of Food Engineering</t>
  </si>
  <si>
    <t xml:space="preserve">http://www.sciencedirect.com/science/journal/02608774</t>
  </si>
  <si>
    <t xml:space="preserve">1752-928X</t>
  </si>
  <si>
    <t xml:space="preserve">Journal of Forensic and Legal Medicine</t>
  </si>
  <si>
    <t xml:space="preserve">http://www.sciencedirect.com/science/journal/1752928X</t>
  </si>
  <si>
    <t xml:space="preserve">0022-1236</t>
  </si>
  <si>
    <t xml:space="preserve">Journal of Functional Analysis</t>
  </si>
  <si>
    <t xml:space="preserve">http://www.sciencedirect.com/science/journal/00221236</t>
  </si>
  <si>
    <t xml:space="preserve">1091-255X</t>
  </si>
  <si>
    <t xml:space="preserve">Journal of Gastrointestinal Surgery</t>
  </si>
  <si>
    <t xml:space="preserve">http://www.sciencedirect.com/science/journal/1091255X</t>
  </si>
  <si>
    <t xml:space="preserve">1673-8527</t>
  </si>
  <si>
    <t xml:space="preserve">Journal of Genetics and Genomics</t>
  </si>
  <si>
    <t xml:space="preserve">http://www.sciencedirect.com/science/journal/16738527</t>
  </si>
  <si>
    <t xml:space="preserve">0375-6742</t>
  </si>
  <si>
    <t xml:space="preserve">Journal of Geochemical Exploration</t>
  </si>
  <si>
    <t xml:space="preserve">http://www.sciencedirect.com/science/journal/03756742</t>
  </si>
  <si>
    <t xml:space="preserve">0264-3707</t>
  </si>
  <si>
    <t xml:space="preserve">Journal of Geodynamics</t>
  </si>
  <si>
    <t xml:space="preserve">http://www.sciencedirect.com/science/journal/02643707</t>
  </si>
  <si>
    <t xml:space="preserve">0393-0440</t>
  </si>
  <si>
    <t xml:space="preserve">Journal of Geometry and Physics</t>
  </si>
  <si>
    <t xml:space="preserve">http://www.sciencedirect.com/science/journal/03930440</t>
  </si>
  <si>
    <t xml:space="preserve">1879-4068</t>
  </si>
  <si>
    <t xml:space="preserve">Journal of Geriatric Oncology</t>
  </si>
  <si>
    <t xml:space="preserve">http://www.sciencedirect.com/science/journal/18794068</t>
  </si>
  <si>
    <t xml:space="preserve">0380-1330</t>
  </si>
  <si>
    <t xml:space="preserve">Journal of Great Lakes Research</t>
  </si>
  <si>
    <t xml:space="preserve">http://www.sciencedirect.com/science/journal/03801330</t>
  </si>
  <si>
    <t xml:space="preserve">2468-7847</t>
  </si>
  <si>
    <t xml:space="preserve">Journal of Gynecology Obstetrics and Human Reproduction</t>
  </si>
  <si>
    <t xml:space="preserve">http://www.sciencedirect.com/science/journal/24687847</t>
  </si>
  <si>
    <t xml:space="preserve">0974-3227</t>
  </si>
  <si>
    <t xml:space="preserve">Journal of Hand and Microsurgery</t>
  </si>
  <si>
    <t xml:space="preserve">http://www.sciencedirect.com/science/journal/09743227</t>
  </si>
  <si>
    <t xml:space="preserve">0894-1130</t>
  </si>
  <si>
    <t xml:space="preserve">Journal of Hand Therapy</t>
  </si>
  <si>
    <t xml:space="preserve">http://www.sciencedirect.com/science/journal/08941130</t>
  </si>
  <si>
    <t xml:space="preserve">0304-3894</t>
  </si>
  <si>
    <t xml:space="preserve">Journal of Hazardous Materials</t>
  </si>
  <si>
    <t xml:space="preserve">http://www.sciencedirect.com/science/journal/03043894</t>
  </si>
  <si>
    <t xml:space="preserve">0167-6296</t>
  </si>
  <si>
    <t xml:space="preserve">Journal of Health Economics</t>
  </si>
  <si>
    <t xml:space="preserve">http://www.sciencedirect.com/science/journal/01676296</t>
  </si>
  <si>
    <t xml:space="preserve">0168-8278</t>
  </si>
  <si>
    <t xml:space="preserve">Journal of Hepatology</t>
  </si>
  <si>
    <t xml:space="preserve">http://www.sciencedirect.com/science/journal/01688278</t>
  </si>
  <si>
    <t xml:space="preserve">2210-8033</t>
  </si>
  <si>
    <t xml:space="preserve">Journal of Herbal Medicine</t>
  </si>
  <si>
    <t xml:space="preserve">http://www.sciencedirect.com/science/journal/22108033</t>
  </si>
  <si>
    <t xml:space="preserve">2214-4048</t>
  </si>
  <si>
    <t xml:space="preserve">Journal of High Energy Astrophysics</t>
  </si>
  <si>
    <t xml:space="preserve">http://www.sciencedirect.com/science/journal/22144048</t>
  </si>
  <si>
    <t xml:space="preserve">0305-7488</t>
  </si>
  <si>
    <t xml:space="preserve">Journal of Historical Geography</t>
  </si>
  <si>
    <t xml:space="preserve">http://www.sciencedirect.com/science/journal/03057488</t>
  </si>
  <si>
    <t xml:space="preserve">0195-6701</t>
  </si>
  <si>
    <t xml:space="preserve">Journal of Hospital Infection</t>
  </si>
  <si>
    <t xml:space="preserve">http://www.sciencedirect.com/science/journal/01956701</t>
  </si>
  <si>
    <t xml:space="preserve">1447-6770</t>
  </si>
  <si>
    <t xml:space="preserve">Journal of Hospitality and Tourism Management</t>
  </si>
  <si>
    <t xml:space="preserve">(Q4 2024) NEJ flipped to CH</t>
  </si>
  <si>
    <t xml:space="preserve">http://www.sciencedirect.com/science/journal/14476770</t>
  </si>
  <si>
    <t xml:space="preserve">1473-8376</t>
  </si>
  <si>
    <t xml:space="preserve">Journal of Hospitality, Leisure, Sport &amp; Tourism Education</t>
  </si>
  <si>
    <t xml:space="preserve">http://www.sciencedirect.com/science/journal/14738376</t>
  </si>
  <si>
    <t xml:space="preserve">1051-1377</t>
  </si>
  <si>
    <t xml:space="preserve">Journal of Housing Economics</t>
  </si>
  <si>
    <t xml:space="preserve">http://www.sciencedirect.com/science/journal/10511377</t>
  </si>
  <si>
    <t xml:space="preserve">0047-2484</t>
  </si>
  <si>
    <t xml:space="preserve">Journal of Human Evolution</t>
  </si>
  <si>
    <t xml:space="preserve">http://www.sciencedirect.com/science/journal/00472484</t>
  </si>
  <si>
    <t xml:space="preserve">1570-6443</t>
  </si>
  <si>
    <t xml:space="preserve">Journal of Hydro-environment Research</t>
  </si>
  <si>
    <t xml:space="preserve">http://www.sciencedirect.com/science/journal/15706443</t>
  </si>
  <si>
    <t xml:space="preserve">0022-1694</t>
  </si>
  <si>
    <t xml:space="preserve">Journal of Hydrology</t>
  </si>
  <si>
    <t xml:space="preserve">http://www.sciencedirect.com/science/journal/00221694</t>
  </si>
  <si>
    <t xml:space="preserve">0022-1759</t>
  </si>
  <si>
    <t xml:space="preserve">Journal of Immunological Methods</t>
  </si>
  <si>
    <t xml:space="preserve">http://www.sciencedirect.com/science/journal/00221759</t>
  </si>
  <si>
    <t xml:space="preserve">2468-4988</t>
  </si>
  <si>
    <t xml:space="preserve">Journal of Immunology and Regenerative Medicine</t>
  </si>
  <si>
    <t xml:space="preserve">http://www.sciencedirect.com/science/journal/24684988</t>
  </si>
  <si>
    <t xml:space="preserve">1226-086X</t>
  </si>
  <si>
    <t xml:space="preserve">Journal of Industrial and Engineering Chemistry</t>
  </si>
  <si>
    <t xml:space="preserve">http://www.sciencedirect.com/science/journal/1226086X</t>
  </si>
  <si>
    <t xml:space="preserve">2452-414X</t>
  </si>
  <si>
    <t xml:space="preserve">Journal of Industrial Information Integration</t>
  </si>
  <si>
    <t xml:space="preserve">http://www.sciencedirect.com/science/journal/2452414X</t>
  </si>
  <si>
    <t xml:space="preserve">2214-2126</t>
  </si>
  <si>
    <t xml:space="preserve">Journal of Information Security and Applications</t>
  </si>
  <si>
    <t xml:space="preserve">http://www.sciencedirect.com/science/journal/22142126</t>
  </si>
  <si>
    <t xml:space="preserve">1751-1577</t>
  </si>
  <si>
    <t xml:space="preserve">Journal of Informetrics</t>
  </si>
  <si>
    <t xml:space="preserve">http://www.sciencedirect.com/science/journal/17511577</t>
  </si>
  <si>
    <t xml:space="preserve">0162-0134</t>
  </si>
  <si>
    <t xml:space="preserve">Journal of Inorganic Biochemistry</t>
  </si>
  <si>
    <t xml:space="preserve">http://www.sciencedirect.com/science/journal/01620134</t>
  </si>
  <si>
    <t xml:space="preserve">0022-1910</t>
  </si>
  <si>
    <t xml:space="preserve">Journal of Insect Physiology</t>
  </si>
  <si>
    <t xml:space="preserve">http://www.sciencedirect.com/science/journal/00221910</t>
  </si>
  <si>
    <t xml:space="preserve">2095-4964</t>
  </si>
  <si>
    <t xml:space="preserve">Journal of Integrative Medicine</t>
  </si>
  <si>
    <t xml:space="preserve">http://www.sciencedirect.com/science/journal/20954964</t>
  </si>
  <si>
    <t xml:space="preserve">1061-9518</t>
  </si>
  <si>
    <t xml:space="preserve">Journal of International Accounting, Auditing and Taxation</t>
  </si>
  <si>
    <t xml:space="preserve">http://www.sciencedirect.com/science/journal/10619518</t>
  </si>
  <si>
    <t xml:space="preserve">0022-1996</t>
  </si>
  <si>
    <t xml:space="preserve">Journal of International Economics</t>
  </si>
  <si>
    <t xml:space="preserve">http://www.sciencedirect.com/science/journal/00221996</t>
  </si>
  <si>
    <t xml:space="preserve">1042-4431</t>
  </si>
  <si>
    <t xml:space="preserve">Journal of International Financial Markets, Institutions &amp; Money</t>
  </si>
  <si>
    <t xml:space="preserve">http://www.sciencedirect.com/science/journal/10424431</t>
  </si>
  <si>
    <t xml:space="preserve">1075-4253</t>
  </si>
  <si>
    <t xml:space="preserve">Journal of International Management</t>
  </si>
  <si>
    <t xml:space="preserve">http://www.sciencedirect.com/science/journal/10754253</t>
  </si>
  <si>
    <t xml:space="preserve">0261-5606</t>
  </si>
  <si>
    <t xml:space="preserve">Journal of International Money and Finance</t>
  </si>
  <si>
    <t xml:space="preserve">http://www.sciencedirect.com/science/journal/02615606</t>
  </si>
  <si>
    <t xml:space="preserve">2405-4526</t>
  </si>
  <si>
    <t xml:space="preserve">Journal of Interprofessional Education &amp; Practice</t>
  </si>
  <si>
    <t xml:space="preserve">http://www.sciencedirect.com/science/journal/24054526</t>
  </si>
  <si>
    <t xml:space="preserve">0022-2011</t>
  </si>
  <si>
    <t xml:space="preserve">Journal of Invertebrate Pathology</t>
  </si>
  <si>
    <t xml:space="preserve">http://www.sciencedirect.com/science/journal/00222011</t>
  </si>
  <si>
    <t xml:space="preserve">0022-202X</t>
  </si>
  <si>
    <t xml:space="preserve">Journal of Investigative Dermatology</t>
  </si>
  <si>
    <t xml:space="preserve">http://www.sciencedirect.com/science/journal/0022202X</t>
  </si>
  <si>
    <t xml:space="preserve">2352-2208</t>
  </si>
  <si>
    <t xml:space="preserve">Journal of Logical and Algebraic Methods in Programming</t>
  </si>
  <si>
    <t xml:space="preserve">http://www.sciencedirect.com/science/journal/23522208</t>
  </si>
  <si>
    <t xml:space="preserve">0950-4230</t>
  </si>
  <si>
    <t xml:space="preserve">Journal of Loss Prevention in the Process Industries</t>
  </si>
  <si>
    <t xml:space="preserve">http://www.sciencedirect.com/science/journal/09504230</t>
  </si>
  <si>
    <t xml:space="preserve">0022-2313</t>
  </si>
  <si>
    <t xml:space="preserve">Journal of Luminescence</t>
  </si>
  <si>
    <t xml:space="preserve">http://www.sciencedirect.com/science/journal/00222313</t>
  </si>
  <si>
    <t xml:space="preserve">0164-0704</t>
  </si>
  <si>
    <t xml:space="preserve">Journal of Macroeconomics</t>
  </si>
  <si>
    <t xml:space="preserve">http://www.sciencedirect.com/science/journal/01640704</t>
  </si>
  <si>
    <t xml:space="preserve">1090-7807</t>
  </si>
  <si>
    <t xml:space="preserve">Journal of Magnetic Resonance</t>
  </si>
  <si>
    <t xml:space="preserve">http://www.sciencedirect.com/science/journal/10907807</t>
  </si>
  <si>
    <t xml:space="preserve">0304-8853</t>
  </si>
  <si>
    <t xml:space="preserve">Journal of Magnetism and Magnetic Materials</t>
  </si>
  <si>
    <t xml:space="preserve">http://www.sciencedirect.com/science/journal/03048853</t>
  </si>
  <si>
    <t xml:space="preserve">0161-4754</t>
  </si>
  <si>
    <t xml:space="preserve">Journal of Manipulative and Physiological Therapeutics</t>
  </si>
  <si>
    <t xml:space="preserve">http://www.sciencedirect.com/science/journal/01614754</t>
  </si>
  <si>
    <t xml:space="preserve">1526-6125</t>
  </si>
  <si>
    <t xml:space="preserve">Journal of Manufacturing Processes</t>
  </si>
  <si>
    <t xml:space="preserve">http://www.sciencedirect.com/science/journal/15266125</t>
  </si>
  <si>
    <t xml:space="preserve">0278-6125</t>
  </si>
  <si>
    <t xml:space="preserve">Journal of Manufacturing Systems</t>
  </si>
  <si>
    <t xml:space="preserve">http://www.sciencedirect.com/science/journal/02786125</t>
  </si>
  <si>
    <t xml:space="preserve">0924-7963</t>
  </si>
  <si>
    <t xml:space="preserve">Journal of Marine Systems</t>
  </si>
  <si>
    <t xml:space="preserve">http://www.sciencedirect.com/science/journal/09247963</t>
  </si>
  <si>
    <t xml:space="preserve">0924-0136</t>
  </si>
  <si>
    <t xml:space="preserve">Journal of Materials Processing Technology</t>
  </si>
  <si>
    <t xml:space="preserve">http://www.sciencedirect.com/science/journal/09240136</t>
  </si>
  <si>
    <t xml:space="preserve">1005-0302</t>
  </si>
  <si>
    <t xml:space="preserve">Journal of Materials Science &amp; Technology</t>
  </si>
  <si>
    <t xml:space="preserve">http://www.sciencedirect.com/science/journal/10050302</t>
  </si>
  <si>
    <t xml:space="preserve">0022-247X</t>
  </si>
  <si>
    <t xml:space="preserve">Journal of Mathematical Analysis and Applications</t>
  </si>
  <si>
    <t xml:space="preserve">http://www.sciencedirect.com/science/journal/0022247X</t>
  </si>
  <si>
    <t xml:space="preserve">0304-4068</t>
  </si>
  <si>
    <t xml:space="preserve">Journal of Mathematical Economics</t>
  </si>
  <si>
    <t xml:space="preserve">http://www.sciencedirect.com/science/journal/03044068</t>
  </si>
  <si>
    <t xml:space="preserve">0022-2496</t>
  </si>
  <si>
    <t xml:space="preserve">Journal of Mathematical Psychology</t>
  </si>
  <si>
    <t xml:space="preserve">http://www.sciencedirect.com/science/journal/00222496</t>
  </si>
  <si>
    <t xml:space="preserve">1939-8654</t>
  </si>
  <si>
    <t xml:space="preserve">Journal of Medical Imaging and Radiation Sciences</t>
  </si>
  <si>
    <t xml:space="preserve">http://www.sciencedirect.com/science/journal/19398654</t>
  </si>
  <si>
    <t xml:space="preserve">1156-5233</t>
  </si>
  <si>
    <t xml:space="preserve">Journal of Medical Mycology</t>
  </si>
  <si>
    <t xml:space="preserve">http://www.sciencedirect.com/science/journal/11565233</t>
  </si>
  <si>
    <t xml:space="preserve">0376-7388</t>
  </si>
  <si>
    <t xml:space="preserve">Journal of Membrane Science</t>
  </si>
  <si>
    <t xml:space="preserve">http://www.sciencedirect.com/science/journal/03767388</t>
  </si>
  <si>
    <t xml:space="preserve">0749-596X</t>
  </si>
  <si>
    <t xml:space="preserve">Journal of Memory and Language</t>
  </si>
  <si>
    <t xml:space="preserve">http://www.sciencedirect.com/science/journal/0749596X</t>
  </si>
  <si>
    <t xml:space="preserve">0167-7012</t>
  </si>
  <si>
    <t xml:space="preserve">Journal of Microbiological Methods</t>
  </si>
  <si>
    <t xml:space="preserve">http://www.sciencedirect.com/science/journal/01677012</t>
  </si>
  <si>
    <t xml:space="preserve">1553-4650</t>
  </si>
  <si>
    <t xml:space="preserve">Journal of Minimally Invasive Gynecology</t>
  </si>
  <si>
    <t xml:space="preserve">http://www.sciencedirect.com/science/journal/15534650</t>
  </si>
  <si>
    <t xml:space="preserve">0022-2828</t>
  </si>
  <si>
    <t xml:space="preserve">Journal of Molecular and Cellular Cardiology</t>
  </si>
  <si>
    <t xml:space="preserve">http://www.sciencedirect.com/science/journal/00222828</t>
  </si>
  <si>
    <t xml:space="preserve">0022-2836</t>
  </si>
  <si>
    <t xml:space="preserve">Journal of Molecular Biology</t>
  </si>
  <si>
    <t xml:space="preserve">http://www.sciencedirect.com/science/journal/00222836</t>
  </si>
  <si>
    <t xml:space="preserve">1093-3263</t>
  </si>
  <si>
    <t xml:space="preserve">Journal of Molecular Graphics and Modelling</t>
  </si>
  <si>
    <t xml:space="preserve">http://www.sciencedirect.com/science/journal/10933263</t>
  </si>
  <si>
    <t xml:space="preserve">0167-7322</t>
  </si>
  <si>
    <t xml:space="preserve">Journal of Molecular Liquids</t>
  </si>
  <si>
    <t xml:space="preserve">http://www.sciencedirect.com/science/journal/01677322</t>
  </si>
  <si>
    <t xml:space="preserve">0022-2852</t>
  </si>
  <si>
    <t xml:space="preserve">Journal of Molecular Spectroscopy</t>
  </si>
  <si>
    <t xml:space="preserve">http://www.sciencedirect.com/science/journal/00222852</t>
  </si>
  <si>
    <t xml:space="preserve">0022-2860</t>
  </si>
  <si>
    <t xml:space="preserve">Journal of Molecular Structure</t>
  </si>
  <si>
    <t xml:space="preserve">http://www.sciencedirect.com/science/journal/00222860</t>
  </si>
  <si>
    <t xml:space="preserve">0304-3932</t>
  </si>
  <si>
    <t xml:space="preserve">Journal of Monetary Economics</t>
  </si>
  <si>
    <t xml:space="preserve">http://www.sciencedirect.com/science/journal/03043932</t>
  </si>
  <si>
    <t xml:space="preserve">1042-444X</t>
  </si>
  <si>
    <t xml:space="preserve">Journal of Multinational Financial Management</t>
  </si>
  <si>
    <t xml:space="preserve">http://www.sciencedirect.com/science/journal/1042444X</t>
  </si>
  <si>
    <t xml:space="preserve">0047-259X</t>
  </si>
  <si>
    <t xml:space="preserve">Journal of Multivariate Analysis</t>
  </si>
  <si>
    <t xml:space="preserve">http://www.sciencedirect.com/science/journal/0047259X</t>
  </si>
  <si>
    <t xml:space="preserve">1355-1841</t>
  </si>
  <si>
    <t xml:space="preserve">Journal of Neonatal Nursing</t>
  </si>
  <si>
    <t xml:space="preserve">http://www.sciencedirect.com/science/journal/13551841</t>
  </si>
  <si>
    <t xml:space="preserve">1084-8045</t>
  </si>
  <si>
    <t xml:space="preserve">Journal of Network and Computer Applications</t>
  </si>
  <si>
    <t xml:space="preserve">http://www.sciencedirect.com/science/journal/10848045</t>
  </si>
  <si>
    <t xml:space="preserve">0165-5728</t>
  </si>
  <si>
    <t xml:space="preserve">Journal of Neuroimmunology</t>
  </si>
  <si>
    <t xml:space="preserve">http://www.sciencedirect.com/science/journal/01655728</t>
  </si>
  <si>
    <t xml:space="preserve">0911-6044</t>
  </si>
  <si>
    <t xml:space="preserve">Journal of Neurolinguistics</t>
  </si>
  <si>
    <t xml:space="preserve">http://www.sciencedirect.com/science/journal/09116044</t>
  </si>
  <si>
    <t xml:space="preserve">0150-9861</t>
  </si>
  <si>
    <t xml:space="preserve">Journal of Neuroradiology</t>
  </si>
  <si>
    <t xml:space="preserve">http://www.sciencedirect.com/science/journal/01509861</t>
  </si>
  <si>
    <t xml:space="preserve">0165-0270</t>
  </si>
  <si>
    <t xml:space="preserve">Journal of Neuroscience Methods</t>
  </si>
  <si>
    <t xml:space="preserve">http://www.sciencedirect.com/science/journal/01650270</t>
  </si>
  <si>
    <t xml:space="preserve">0022-3093</t>
  </si>
  <si>
    <t xml:space="preserve">Journal of Non-Crystalline Solids</t>
  </si>
  <si>
    <t xml:space="preserve">http://www.sciencedirect.com/science/journal/00223093</t>
  </si>
  <si>
    <t xml:space="preserve">0377-0257</t>
  </si>
  <si>
    <t xml:space="preserve">Journal of Non-Newtonian Fluid Mechanics</t>
  </si>
  <si>
    <t xml:space="preserve">http://www.sciencedirect.com/science/journal/03770257</t>
  </si>
  <si>
    <t xml:space="preserve">1071-3581</t>
  </si>
  <si>
    <t xml:space="preserve">Journal of Nuclear Cardiology</t>
  </si>
  <si>
    <t xml:space="preserve">http://www.sciencedirect.com/science/journal/10713581</t>
  </si>
  <si>
    <t xml:space="preserve">0022-3115</t>
  </si>
  <si>
    <t xml:space="preserve">Journal of Nuclear Materials</t>
  </si>
  <si>
    <t xml:space="preserve">http://www.sciencedirect.com/science/journal/00223115</t>
  </si>
  <si>
    <t xml:space="preserve">0022-314X</t>
  </si>
  <si>
    <t xml:space="preserve">Journal of Number Theory</t>
  </si>
  <si>
    <t xml:space="preserve">http://www.sciencedirect.com/science/journal/0022314X</t>
  </si>
  <si>
    <t xml:space="preserve">2155-8256</t>
  </si>
  <si>
    <t xml:space="preserve">Journal of Nursing Regulation</t>
  </si>
  <si>
    <t xml:space="preserve">http://www.sciencedirect.com/science/journal/21558256</t>
  </si>
  <si>
    <t xml:space="preserve">1499-4046</t>
  </si>
  <si>
    <t xml:space="preserve">Journal of Nutrition Education and Behavior</t>
  </si>
  <si>
    <t xml:space="preserve">http://www.sciencedirect.com/science/journal/14994046</t>
  </si>
  <si>
    <t xml:space="preserve">2211-3649</t>
  </si>
  <si>
    <t xml:space="preserve">Journal of Obsessive-Compulsive and Related Disorders</t>
  </si>
  <si>
    <t xml:space="preserve">http://www.sciencedirect.com/science/journal/22113649</t>
  </si>
  <si>
    <t xml:space="preserve">0884-2175</t>
  </si>
  <si>
    <t xml:space="preserve">Journal of Obstetric, Gynecologic &amp; Neonatal Nursing</t>
  </si>
  <si>
    <t xml:space="preserve">http://www.sciencedirect.com/science/journal/08842175</t>
  </si>
  <si>
    <t xml:space="preserve">1701-2163</t>
  </si>
  <si>
    <t xml:space="preserve">Journal of Obstetrics and Gynaecology Canada</t>
  </si>
  <si>
    <t xml:space="preserve">http://www.sciencedirect.com/science/journal/17012163</t>
  </si>
  <si>
    <t xml:space="preserve">0278-2391</t>
  </si>
  <si>
    <t xml:space="preserve">Journal of Oral and Maxillofacial Surgery</t>
  </si>
  <si>
    <t xml:space="preserve">http://www.sciencedirect.com/science/journal/02782391</t>
  </si>
  <si>
    <t xml:space="preserve">2212-5558</t>
  </si>
  <si>
    <t xml:space="preserve">Journal of Oral and Maxillofacial Surgery, Medicine, and Pathology</t>
  </si>
  <si>
    <t xml:space="preserve">http://www.sciencedirect.com/science/journal/22125558</t>
  </si>
  <si>
    <t xml:space="preserve">1349-0079</t>
  </si>
  <si>
    <t xml:space="preserve">Journal of Oral Biosciences</t>
  </si>
  <si>
    <t xml:space="preserve">http://www.sciencedirect.com/science/journal/13490079</t>
  </si>
  <si>
    <t xml:space="preserve">0022-328X</t>
  </si>
  <si>
    <t xml:space="preserve">Journal of Organometallic Chemistry</t>
  </si>
  <si>
    <t xml:space="preserve">http://www.sciencedirect.com/science/journal/0022328X</t>
  </si>
  <si>
    <t xml:space="preserve">0949-2658</t>
  </si>
  <si>
    <t xml:space="preserve">Journal of Orthopaedic Science</t>
  </si>
  <si>
    <t xml:space="preserve">http://www.sciencedirect.com/science/journal/09492658</t>
  </si>
  <si>
    <t xml:space="preserve">0972-978X</t>
  </si>
  <si>
    <t xml:space="preserve">Journal of Orthopaedics</t>
  </si>
  <si>
    <t xml:space="preserve">http://www.sciencedirect.com/science/journal/0972978X</t>
  </si>
  <si>
    <t xml:space="preserve">2213-0780</t>
  </si>
  <si>
    <t xml:space="preserve">Journal of Outdoor Recreation and Tourism</t>
  </si>
  <si>
    <t xml:space="preserve">http://www.sciencedirect.com/science/journal/22130780</t>
  </si>
  <si>
    <t xml:space="preserve">0885-3924</t>
  </si>
  <si>
    <t xml:space="preserve">Journal of Pain and Symptom Management</t>
  </si>
  <si>
    <t xml:space="preserve">http://www.sciencedirect.com/science/journal/08853924</t>
  </si>
  <si>
    <t xml:space="preserve">0743-7315</t>
  </si>
  <si>
    <t xml:space="preserve">Journal of Parallel and Distributed Computing</t>
  </si>
  <si>
    <t xml:space="preserve">http://www.sciencedirect.com/science/journal/07437315</t>
  </si>
  <si>
    <t xml:space="preserve">1083-3188</t>
  </si>
  <si>
    <t xml:space="preserve">Journal of Pediatric and Adolescent Gynecology</t>
  </si>
  <si>
    <t xml:space="preserve">http://www.sciencedirect.com/science/journal/10833188</t>
  </si>
  <si>
    <t xml:space="preserve">0891-5245</t>
  </si>
  <si>
    <t xml:space="preserve">Journal of Pediatric Health Care</t>
  </si>
  <si>
    <t xml:space="preserve">http://www.sciencedirect.com/science/journal/08915245</t>
  </si>
  <si>
    <t xml:space="preserve">0882-5963</t>
  </si>
  <si>
    <t xml:space="preserve">Journal of Pediatric Nursing</t>
  </si>
  <si>
    <t xml:space="preserve">http://www.sciencedirect.com/science/journal/08825963</t>
  </si>
  <si>
    <t xml:space="preserve">0022-3468</t>
  </si>
  <si>
    <t xml:space="preserve">Journal of Pediatric Surgery</t>
  </si>
  <si>
    <t xml:space="preserve">http://www.sciencedirect.com/science/journal/00223468</t>
  </si>
  <si>
    <t xml:space="preserve">1477-5131</t>
  </si>
  <si>
    <t xml:space="preserve">Journal of Pediatric Urology</t>
  </si>
  <si>
    <t xml:space="preserve">http://www.sciencedirect.com/science/journal/14775131</t>
  </si>
  <si>
    <t xml:space="preserve">1089-9472</t>
  </si>
  <si>
    <t xml:space="preserve">Journal of PeriAnesthesia Nursing</t>
  </si>
  <si>
    <t xml:space="preserve">http://www.sciencedirect.com/science/journal/10899472</t>
  </si>
  <si>
    <t xml:space="preserve">0731-7085</t>
  </si>
  <si>
    <t xml:space="preserve">Journal of Pharmaceutical and Biomedical Analysis</t>
  </si>
  <si>
    <t xml:space="preserve">http://www.sciencedirect.com/science/journal/07317085</t>
  </si>
  <si>
    <t xml:space="preserve">0022-3549</t>
  </si>
  <si>
    <t xml:space="preserve">Journal of Pharmaceutical Sciences</t>
  </si>
  <si>
    <t xml:space="preserve">http://www.sciencedirect.com/science/journal/00223549</t>
  </si>
  <si>
    <t xml:space="preserve">1056-8719</t>
  </si>
  <si>
    <t xml:space="preserve">Journal of Pharmacological and Toxicological Methods</t>
  </si>
  <si>
    <t xml:space="preserve">http://www.sciencedirect.com/science/journal/10568719</t>
  </si>
  <si>
    <t xml:space="preserve">0095-4470</t>
  </si>
  <si>
    <t xml:space="preserve">Journal of Phonetics</t>
  </si>
  <si>
    <t xml:space="preserve">http://www.sciencedirect.com/science/journal/00954470</t>
  </si>
  <si>
    <t xml:space="preserve">1010-6030</t>
  </si>
  <si>
    <t xml:space="preserve">Journal of Photochemistry and Photobiology A: Chemistry</t>
  </si>
  <si>
    <t xml:space="preserve">http://www.sciencedirect.com/science/journal/10106030</t>
  </si>
  <si>
    <t xml:space="preserve">1011-1344</t>
  </si>
  <si>
    <t xml:space="preserve">Journal of Photochemistry and Photobiology B: Biology</t>
  </si>
  <si>
    <t xml:space="preserve">http://www.sciencedirect.com/science/journal/10111344</t>
  </si>
  <si>
    <t xml:space="preserve">1389-5567</t>
  </si>
  <si>
    <t xml:space="preserve">Journal of Photochemistry and Photobiology C: Photochemistry Reviews</t>
  </si>
  <si>
    <t xml:space="preserve">http://www.sciencedirect.com/science/journal/13895567</t>
  </si>
  <si>
    <t xml:space="preserve">0022-3697</t>
  </si>
  <si>
    <t xml:space="preserve">Journal of Physics and Chemistry of Solids</t>
  </si>
  <si>
    <t xml:space="preserve">http://www.sciencedirect.com/science/journal/00223697</t>
  </si>
  <si>
    <t xml:space="preserve">0176-1617</t>
  </si>
  <si>
    <t xml:space="preserve">Journal of Plant Physiology</t>
  </si>
  <si>
    <t xml:space="preserve">http://www.sciencedirect.com/science/journal/01761617</t>
  </si>
  <si>
    <t xml:space="preserve">1748-6815</t>
  </si>
  <si>
    <t xml:space="preserve">Journal of Plastic, Reconstructive &amp; Aesthetic Surgery</t>
  </si>
  <si>
    <t xml:space="preserve">http://www.sciencedirect.com/science/journal/17486815</t>
  </si>
  <si>
    <t xml:space="preserve">0161-8938</t>
  </si>
  <si>
    <t xml:space="preserve">Journal of Policy Modeling</t>
  </si>
  <si>
    <t xml:space="preserve">http://www.sciencedirect.com/science/journal/01618938</t>
  </si>
  <si>
    <t xml:space="preserve">0378-7753</t>
  </si>
  <si>
    <t xml:space="preserve">Journal of Power Sources</t>
  </si>
  <si>
    <t xml:space="preserve">http://www.sciencedirect.com/science/journal/03787753</t>
  </si>
  <si>
    <t xml:space="preserve">0378-2166</t>
  </si>
  <si>
    <t xml:space="preserve">Journal of Pragmatics</t>
  </si>
  <si>
    <t xml:space="preserve">http://www.sciencedirect.com/science/journal/03782166</t>
  </si>
  <si>
    <t xml:space="preserve">0959-1524</t>
  </si>
  <si>
    <t xml:space="preserve">Journal of Process Control</t>
  </si>
  <si>
    <t xml:space="preserve">http://www.sciencedirect.com/science/journal/09591524</t>
  </si>
  <si>
    <t xml:space="preserve">8755-7223</t>
  </si>
  <si>
    <t xml:space="preserve">Journal of Professional Nursing</t>
  </si>
  <si>
    <t xml:space="preserve">http://www.sciencedirect.com/science/journal/87557223</t>
  </si>
  <si>
    <t xml:space="preserve">0022-3913</t>
  </si>
  <si>
    <t xml:space="preserve">Journal of Prosthetic Dentistry</t>
  </si>
  <si>
    <t xml:space="preserve">http://www.sciencedirect.com/science/journal/00223913</t>
  </si>
  <si>
    <t xml:space="preserve">1874-3919</t>
  </si>
  <si>
    <t xml:space="preserve">Journal of Proteomics</t>
  </si>
  <si>
    <t xml:space="preserve">http://www.sciencedirect.com/science/journal/18743919</t>
  </si>
  <si>
    <t xml:space="preserve">0022-3956</t>
  </si>
  <si>
    <t xml:space="preserve">Journal of Psychiatric Research</t>
  </si>
  <si>
    <t xml:space="preserve">http://www.sciencedirect.com/science/journal/00223956</t>
  </si>
  <si>
    <t xml:space="preserve">0022-3999</t>
  </si>
  <si>
    <t xml:space="preserve">Journal of Psychosomatic Research</t>
  </si>
  <si>
    <t xml:space="preserve">http://www.sciencedirect.com/science/journal/00223999</t>
  </si>
  <si>
    <t xml:space="preserve">0047-2727</t>
  </si>
  <si>
    <t xml:space="preserve">Journal of Public Economics</t>
  </si>
  <si>
    <t xml:space="preserve">http://www.sciencedirect.com/science/journal/00472727</t>
  </si>
  <si>
    <t xml:space="preserve">1478-4092</t>
  </si>
  <si>
    <t xml:space="preserve">Journal of Purchasing and Supply Management</t>
  </si>
  <si>
    <t xml:space="preserve">http://www.sciencedirect.com/science/journal/14784092</t>
  </si>
  <si>
    <t xml:space="preserve">0022-4049</t>
  </si>
  <si>
    <t xml:space="preserve">Journal of Pure and Applied Algebra</t>
  </si>
  <si>
    <t xml:space="preserve">http://www.sciencedirect.com/science/journal/00224049</t>
  </si>
  <si>
    <t xml:space="preserve">0022-4073</t>
  </si>
  <si>
    <t xml:space="preserve">Journal of Quantitative Spectroscopy &amp; Radiative Transfer</t>
  </si>
  <si>
    <t xml:space="preserve">http://www.sciencedirect.com/science/journal/00224073</t>
  </si>
  <si>
    <t xml:space="preserve">1546-0843</t>
  </si>
  <si>
    <t xml:space="preserve">Journal of Radiology Nursing</t>
  </si>
  <si>
    <t xml:space="preserve">http://www.sciencedirect.com/science/journal/15460843</t>
  </si>
  <si>
    <t xml:space="preserve">2210-9706</t>
  </si>
  <si>
    <t xml:space="preserve">Journal of Rail Transport Planning &amp; Management</t>
  </si>
  <si>
    <t xml:space="preserve">http://www.sciencedirect.com/science/journal/22109706</t>
  </si>
  <si>
    <t xml:space="preserve">1002-0721</t>
  </si>
  <si>
    <t xml:space="preserve">Journal of Rare Earths</t>
  </si>
  <si>
    <t xml:space="preserve">http://www.sciencedirect.com/science/journal/10020721</t>
  </si>
  <si>
    <t xml:space="preserve">1051-2276</t>
  </si>
  <si>
    <t xml:space="preserve">Journal of Renal Nutrition</t>
  </si>
  <si>
    <t xml:space="preserve">http://www.sciencedirect.com/science/journal/10512276</t>
  </si>
  <si>
    <t xml:space="preserve">0165-0378</t>
  </si>
  <si>
    <t xml:space="preserve">Journal of Reproductive Immunology</t>
  </si>
  <si>
    <t xml:space="preserve">http://www.sciencedirect.com/science/journal/01650378</t>
  </si>
  <si>
    <t xml:space="preserve">0092-6566</t>
  </si>
  <si>
    <t xml:space="preserve">Journal of Research in Personality</t>
  </si>
  <si>
    <t xml:space="preserve">http://www.sciencedirect.com/science/journal/00926566</t>
  </si>
  <si>
    <t xml:space="preserve">0022-4359</t>
  </si>
  <si>
    <t xml:space="preserve">Journal of Retailing</t>
  </si>
  <si>
    <t xml:space="preserve">http://www.sciencedirect.com/science/journal/00224359</t>
  </si>
  <si>
    <t xml:space="preserve">0969-6989</t>
  </si>
  <si>
    <t xml:space="preserve">Journal of Retailing and Consumer Services</t>
  </si>
  <si>
    <t xml:space="preserve">http://www.sciencedirect.com/science/journal/09696989</t>
  </si>
  <si>
    <t xml:space="preserve">0743-0167</t>
  </si>
  <si>
    <t xml:space="preserve">Journal of Rural Studies</t>
  </si>
  <si>
    <t xml:space="preserve">http://www.sciencedirect.com/science/journal/07430167</t>
  </si>
  <si>
    <t xml:space="preserve">0022-4375</t>
  </si>
  <si>
    <t xml:space="preserve">Journal of Safety Research</t>
  </si>
  <si>
    <t xml:space="preserve">http://www.sciencedirect.com/science/journal/00224375</t>
  </si>
  <si>
    <t xml:space="preserve">0022-4405</t>
  </si>
  <si>
    <t xml:space="preserve">Journal of School Psychology</t>
  </si>
  <si>
    <t xml:space="preserve">http://www.sciencedirect.com/science/journal/00224405</t>
  </si>
  <si>
    <t xml:space="preserve">1440-2440</t>
  </si>
  <si>
    <t xml:space="preserve">Journal of Science and Medicine in Sport</t>
  </si>
  <si>
    <t xml:space="preserve">http://www.sciencedirect.com/science/journal/14402440</t>
  </si>
  <si>
    <t xml:space="preserve">1060-3743</t>
  </si>
  <si>
    <t xml:space="preserve">Journal of Second Language Writing</t>
  </si>
  <si>
    <t xml:space="preserve">http://www.sciencedirect.com/science/journal/10603743</t>
  </si>
  <si>
    <t xml:space="preserve">1058-2746</t>
  </si>
  <si>
    <t xml:space="preserve">Journal of Shoulder and Elbow Surgery</t>
  </si>
  <si>
    <t xml:space="preserve">http://www.sciencedirect.com/science/journal/10582746</t>
  </si>
  <si>
    <t xml:space="preserve">0022-4596</t>
  </si>
  <si>
    <t xml:space="preserve">Journal of Solid State Chemistry</t>
  </si>
  <si>
    <t xml:space="preserve">http://www.sciencedirect.com/science/journal/00224596</t>
  </si>
  <si>
    <t xml:space="preserve">0022-460X</t>
  </si>
  <si>
    <t xml:space="preserve">Journal of Sound and Vibration</t>
  </si>
  <si>
    <t xml:space="preserve">http://www.sciencedirect.com/science/journal/0022460X</t>
  </si>
  <si>
    <t xml:space="preserve">0895-9811</t>
  </si>
  <si>
    <t xml:space="preserve">Journal of South American Earth Sciences</t>
  </si>
  <si>
    <t xml:space="preserve">http://www.sciencedirect.com/science/journal/08959811</t>
  </si>
  <si>
    <t xml:space="preserve">2468-8967</t>
  </si>
  <si>
    <t xml:space="preserve">Journal of Space Safety Engineering</t>
  </si>
  <si>
    <t xml:space="preserve">http://www.sciencedirect.com/science/journal/24688967</t>
  </si>
  <si>
    <t xml:space="preserve">0378-3758</t>
  </si>
  <si>
    <t xml:space="preserve">Journal of Statistical Planning and Inference</t>
  </si>
  <si>
    <t xml:space="preserve">http://www.sciencedirect.com/science/journal/03783758</t>
  </si>
  <si>
    <t xml:space="preserve">2468-7855</t>
  </si>
  <si>
    <t xml:space="preserve">Journal of Stomatology, Oral and Maxillofacial Surgery</t>
  </si>
  <si>
    <t xml:space="preserve">http://www.sciencedirect.com/science/journal/24687855</t>
  </si>
  <si>
    <t xml:space="preserve">0022-474X</t>
  </si>
  <si>
    <t xml:space="preserve">Journal of Stored Products Research</t>
  </si>
  <si>
    <t xml:space="preserve">http://www.sciencedirect.com/science/journal/0022474X</t>
  </si>
  <si>
    <t xml:space="preserve">1047-8477</t>
  </si>
  <si>
    <t xml:space="preserve">Journal of Structural Biology</t>
  </si>
  <si>
    <t xml:space="preserve">http://www.sciencedirect.com/science/journal/10478477</t>
  </si>
  <si>
    <t xml:space="preserve">0191-8141</t>
  </si>
  <si>
    <t xml:space="preserve">Journal of Structural Geology</t>
  </si>
  <si>
    <t xml:space="preserve">http://www.sciencedirect.com/science/journal/01918141</t>
  </si>
  <si>
    <t xml:space="preserve">3050-4805</t>
  </si>
  <si>
    <t xml:space="preserve">Journal of Subatomic Particles and Cosmology</t>
  </si>
  <si>
    <t xml:space="preserve">http://www.sciencedirect.com/science/journal/30504805</t>
  </si>
  <si>
    <t xml:space="preserve">2949-8759</t>
  </si>
  <si>
    <t xml:space="preserve">Journal of Substance Use and Addiction Treatment</t>
  </si>
  <si>
    <t xml:space="preserve">http://www.sciencedirect.com/science/journal/29498759</t>
  </si>
  <si>
    <t xml:space="preserve">1931-7204</t>
  </si>
  <si>
    <t xml:space="preserve">Journal of Surgical Education</t>
  </si>
  <si>
    <t xml:space="preserve">http://www.sciencedirect.com/science/journal/19317204</t>
  </si>
  <si>
    <t xml:space="preserve">0022-4804</t>
  </si>
  <si>
    <t xml:space="preserve">Journal of Surgical Research</t>
  </si>
  <si>
    <t xml:space="preserve">http://www.sciencedirect.com/science/journal/00224804</t>
  </si>
  <si>
    <t xml:space="preserve">2950-3701</t>
  </si>
  <si>
    <t xml:space="preserve">Journal of Sustainable Finance and Accounting</t>
  </si>
  <si>
    <t xml:space="preserve">http://www.sciencedirect.com/science/journal/29503701</t>
  </si>
  <si>
    <t xml:space="preserve">0747-7171</t>
  </si>
  <si>
    <t xml:space="preserve">Journal of Symbolic Computation</t>
  </si>
  <si>
    <t xml:space="preserve">http://www.sciencedirect.com/science/journal/07477171</t>
  </si>
  <si>
    <t xml:space="preserve">0164-1212</t>
  </si>
  <si>
    <t xml:space="preserve">Journal of Systems and Software</t>
  </si>
  <si>
    <t xml:space="preserve">http://www.sciencedirect.com/science/journal/01641212</t>
  </si>
  <si>
    <t xml:space="preserve">1383-7621</t>
  </si>
  <si>
    <t xml:space="preserve">Journal of Systems Architecture</t>
  </si>
  <si>
    <t xml:space="preserve">http://www.sciencedirect.com/science/journal/13837621</t>
  </si>
  <si>
    <t xml:space="preserve">2667-2960</t>
  </si>
  <si>
    <t xml:space="preserve">Journal of the Academy of Consultation-Liaison Psychiatry</t>
  </si>
  <si>
    <t xml:space="preserve">http://www.sciencedirect.com/science/journal/26672960</t>
  </si>
  <si>
    <t xml:space="preserve">2212-2672</t>
  </si>
  <si>
    <t xml:space="preserve">Journal of the Academy of Nutrition and Dietetics</t>
  </si>
  <si>
    <t xml:space="preserve">http://www.sciencedirect.com/science/journal/22122672</t>
  </si>
  <si>
    <t xml:space="preserve">0890-8567</t>
  </si>
  <si>
    <t xml:space="preserve">Journal of the American Academy of Child &amp; Adolescent Psychiatry</t>
  </si>
  <si>
    <t xml:space="preserve">http://www.sciencedirect.com/science/journal/08908567</t>
  </si>
  <si>
    <t xml:space="preserve">0190-9622</t>
  </si>
  <si>
    <t xml:space="preserve">Journal of the American Academy of Dermatology</t>
  </si>
  <si>
    <t xml:space="preserve">http://www.sciencedirect.com/science/journal/01909622</t>
  </si>
  <si>
    <t xml:space="preserve">1546-1440</t>
  </si>
  <si>
    <t xml:space="preserve">Journal of the American College of Radiology</t>
  </si>
  <si>
    <t xml:space="preserve">http://www.sciencedirect.com/science/journal/15461440</t>
  </si>
  <si>
    <t xml:space="preserve">1525-8610</t>
  </si>
  <si>
    <t xml:space="preserve">Journal of the American Medical Directors Association</t>
  </si>
  <si>
    <t xml:space="preserve">http://www.sciencedirect.com/science/journal/15258610</t>
  </si>
  <si>
    <t xml:space="preserve">1544-3191</t>
  </si>
  <si>
    <t xml:space="preserve">Journal of the American Pharmacists Association</t>
  </si>
  <si>
    <t xml:space="preserve">http://www.sciencedirect.com/science/journal/15443191</t>
  </si>
  <si>
    <t xml:space="preserve">2213-2945</t>
  </si>
  <si>
    <t xml:space="preserve">Journal of the American Society of Cytopathology</t>
  </si>
  <si>
    <t xml:space="preserve">http://www.sciencedirect.com/science/journal/22132945</t>
  </si>
  <si>
    <t xml:space="preserve">0894-7317</t>
  </si>
  <si>
    <t xml:space="preserve">Journal of the American Society of Echocardiography</t>
  </si>
  <si>
    <t xml:space="preserve">http://www.sciencedirect.com/science/journal/08947317</t>
  </si>
  <si>
    <t xml:space="preserve">1743-9671</t>
  </si>
  <si>
    <t xml:space="preserve">Journal of the Energy Institute</t>
  </si>
  <si>
    <t xml:space="preserve">http://www.sciencedirect.com/science/journal/17439671</t>
  </si>
  <si>
    <t xml:space="preserve">0955-2219</t>
  </si>
  <si>
    <t xml:space="preserve">Journal of the European Ceramic Society</t>
  </si>
  <si>
    <t xml:space="preserve">http://www.sciencedirect.com/science/journal/09552219</t>
  </si>
  <si>
    <t xml:space="preserve">0016-0032</t>
  </si>
  <si>
    <t xml:space="preserve">Journal of the Franklin Institute</t>
  </si>
  <si>
    <t xml:space="preserve">http://www.sciencedirect.com/science/journal/00160032</t>
  </si>
  <si>
    <t xml:space="preserve">0019-4522</t>
  </si>
  <si>
    <t xml:space="preserve">Journal of the Indian Chemical Society</t>
  </si>
  <si>
    <t xml:space="preserve">http://www.sciencedirect.com/science/journal/00194522</t>
  </si>
  <si>
    <t xml:space="preserve">0889-1583</t>
  </si>
  <si>
    <t xml:space="preserve">Journal of the Japanese and International Economies</t>
  </si>
  <si>
    <t xml:space="preserve">http://www.sciencedirect.com/science/journal/08891583</t>
  </si>
  <si>
    <t xml:space="preserve">1751-6161</t>
  </si>
  <si>
    <t xml:space="preserve">Journal of the Mechanical Behavior of Biomedical Materials</t>
  </si>
  <si>
    <t xml:space="preserve">http://www.sciencedirect.com/science/journal/17516161</t>
  </si>
  <si>
    <t xml:space="preserve">0022-5096</t>
  </si>
  <si>
    <t xml:space="preserve">Journal of the Mechanics and Physics of Solids</t>
  </si>
  <si>
    <t xml:space="preserve">http://www.sciencedirect.com/science/journal/00225096</t>
  </si>
  <si>
    <t xml:space="preserve">0027-9684</t>
  </si>
  <si>
    <t xml:space="preserve">Journal of the National Medical Association</t>
  </si>
  <si>
    <t xml:space="preserve">http://www.sciencedirect.com/science/journal/00279684</t>
  </si>
  <si>
    <t xml:space="preserve">0022-510X</t>
  </si>
  <si>
    <t xml:space="preserve">Journal of the Neurological Sciences</t>
  </si>
  <si>
    <t xml:space="preserve">http://www.sciencedirect.com/science/journal/0022510X</t>
  </si>
  <si>
    <t xml:space="preserve">1876-1070</t>
  </si>
  <si>
    <t xml:space="preserve">Journal of the Taiwan Institute of Chemical Engineers</t>
  </si>
  <si>
    <t xml:space="preserve">http://www.sciencedirect.com/science/journal/18761070</t>
  </si>
  <si>
    <t xml:space="preserve">2212-4438</t>
  </si>
  <si>
    <t xml:space="preserve">Journal of the World Federation of Orthodontists</t>
  </si>
  <si>
    <t xml:space="preserve">http://www.sciencedirect.com/science/journal/22124438</t>
  </si>
  <si>
    <t xml:space="preserve">0022-5193</t>
  </si>
  <si>
    <t xml:space="preserve">Journal of Theoretical Biology</t>
  </si>
  <si>
    <t xml:space="preserve">http://www.sciencedirect.com/science/journal/00225193</t>
  </si>
  <si>
    <t xml:space="preserve">0306-4565</t>
  </si>
  <si>
    <t xml:space="preserve">Journal of Thermal Biology</t>
  </si>
  <si>
    <t xml:space="preserve">http://www.sciencedirect.com/science/journal/03064565</t>
  </si>
  <si>
    <t xml:space="preserve">1556-0864</t>
  </si>
  <si>
    <t xml:space="preserve">Journal of Thoracic Oncology</t>
  </si>
  <si>
    <t xml:space="preserve">http://www.sciencedirect.com/science/journal/15560864</t>
  </si>
  <si>
    <t xml:space="preserve">1538-7836</t>
  </si>
  <si>
    <t xml:space="preserve">Journal of Thrombosis and Haemostasis</t>
  </si>
  <si>
    <t xml:space="preserve">http://www.sciencedirect.com/science/journal/15387836</t>
  </si>
  <si>
    <t xml:space="preserve">0965-206X</t>
  </si>
  <si>
    <t xml:space="preserve">Journal of Tissue Viability</t>
  </si>
  <si>
    <t xml:space="preserve">http://www.sciencedirect.com/science/journal/0965206X</t>
  </si>
  <si>
    <t xml:space="preserve">0946-672X</t>
  </si>
  <si>
    <t xml:space="preserve">Journal of Trace Elements in Medicine and Biology</t>
  </si>
  <si>
    <t xml:space="preserve">http://www.sciencedirect.com/science/journal/0946672X</t>
  </si>
  <si>
    <t xml:space="preserve">2214-1405</t>
  </si>
  <si>
    <t xml:space="preserve">Journal of Transport &amp; Health</t>
  </si>
  <si>
    <t xml:space="preserve">http://www.sciencedirect.com/science/journal/22141405</t>
  </si>
  <si>
    <t xml:space="preserve">0966-6923</t>
  </si>
  <si>
    <t xml:space="preserve">Journal of Transport Geography</t>
  </si>
  <si>
    <t xml:space="preserve">http://www.sciencedirect.com/science/journal/09666923</t>
  </si>
  <si>
    <t xml:space="preserve">0094-1190</t>
  </si>
  <si>
    <t xml:space="preserve">Journal of Urban Economics</t>
  </si>
  <si>
    <t xml:space="preserve">http://www.sciencedirect.com/science/journal/00941190</t>
  </si>
  <si>
    <t xml:space="preserve">1051-0443</t>
  </si>
  <si>
    <t xml:space="preserve">Journal of Vascular and Interventional Radiology</t>
  </si>
  <si>
    <t xml:space="preserve">http://www.sciencedirect.com/science/journal/10510443</t>
  </si>
  <si>
    <t xml:space="preserve">1062-0303</t>
  </si>
  <si>
    <t xml:space="preserve">Journal of Vascular Nursing</t>
  </si>
  <si>
    <t xml:space="preserve">http://www.sciencedirect.com/science/journal/10620303</t>
  </si>
  <si>
    <t xml:space="preserve">0741-5214</t>
  </si>
  <si>
    <t xml:space="preserve">Journal of Vascular Surgery</t>
  </si>
  <si>
    <t xml:space="preserve">http://www.sciencedirect.com/science/journal/07415214</t>
  </si>
  <si>
    <t xml:space="preserve">1558-7878</t>
  </si>
  <si>
    <t xml:space="preserve">Journal of Veterinary Behavior</t>
  </si>
  <si>
    <t xml:space="preserve">http://www.sciencedirect.com/science/journal/15587878</t>
  </si>
  <si>
    <t xml:space="preserve">1760-2734</t>
  </si>
  <si>
    <t xml:space="preserve">Journal of Veterinary Cardiology</t>
  </si>
  <si>
    <t xml:space="preserve">http://www.sciencedirect.com/science/journal/17602734</t>
  </si>
  <si>
    <t xml:space="preserve">0166-0934</t>
  </si>
  <si>
    <t xml:space="preserve">Journal of Virological Methods</t>
  </si>
  <si>
    <t xml:space="preserve">http://www.sciencedirect.com/science/journal/01660934</t>
  </si>
  <si>
    <t xml:space="preserve">1878-7886</t>
  </si>
  <si>
    <t xml:space="preserve">Journal of Visceral Surgery</t>
  </si>
  <si>
    <t xml:space="preserve">http://www.sciencedirect.com/science/journal/18787886</t>
  </si>
  <si>
    <t xml:space="preserve">1047-3203</t>
  </si>
  <si>
    <t xml:space="preserve">Journal of Visual Communication and Image Representation</t>
  </si>
  <si>
    <t xml:space="preserve">http://www.sciencedirect.com/science/journal/10473203</t>
  </si>
  <si>
    <t xml:space="preserve">0001-8791</t>
  </si>
  <si>
    <t xml:space="preserve">Journal of Vocational Behavior</t>
  </si>
  <si>
    <t xml:space="preserve">http://www.sciencedirect.com/science/journal/00018791</t>
  </si>
  <si>
    <t xml:space="preserve">0892-1997</t>
  </si>
  <si>
    <t xml:space="preserve">Journal of Voice</t>
  </si>
  <si>
    <t xml:space="preserve">http://www.sciencedirect.com/science/journal/08921997</t>
  </si>
  <si>
    <t xml:space="preserve">0377-0273</t>
  </si>
  <si>
    <t xml:space="preserve">Journal of Volcanology and Geothermal Research</t>
  </si>
  <si>
    <t xml:space="preserve">http://www.sciencedirect.com/science/journal/03770273</t>
  </si>
  <si>
    <t xml:space="preserve">2214-7144</t>
  </si>
  <si>
    <t xml:space="preserve">Journal of Water Process Engineering</t>
  </si>
  <si>
    <t xml:space="preserve">http://www.sciencedirect.com/science/journal/22147144</t>
  </si>
  <si>
    <t xml:space="preserve">0167-6105</t>
  </si>
  <si>
    <t xml:space="preserve">Journal of Wind Engineering and Industrial Aerodynamics</t>
  </si>
  <si>
    <t xml:space="preserve">http://www.sciencedirect.com/science/journal/01676105</t>
  </si>
  <si>
    <t xml:space="preserve">1090-9516</t>
  </si>
  <si>
    <t xml:space="preserve">Journal of World Business</t>
  </si>
  <si>
    <t xml:space="preserve">http://www.sciencedirect.com/science/journal/10909516</t>
  </si>
  <si>
    <t xml:space="preserve">0085-2538</t>
  </si>
  <si>
    <t xml:space="preserve">Kidney International</t>
  </si>
  <si>
    <t xml:space="preserve">http://www.sciencedirect.com/science/journal/00852538</t>
  </si>
  <si>
    <t xml:space="preserve">1779-0123</t>
  </si>
  <si>
    <t xml:space="preserve">Kinésithérapie, la Revue</t>
  </si>
  <si>
    <t xml:space="preserve">http://www.sciencedirect.com/science/journal/17790123</t>
  </si>
  <si>
    <t xml:space="preserve">0950-7051</t>
  </si>
  <si>
    <t xml:space="preserve">Knowledge-Based Systems</t>
  </si>
  <si>
    <t xml:space="preserve">http://www.sciencedirect.com/science/journal/09507051</t>
  </si>
  <si>
    <t xml:space="preserve">0755-4982</t>
  </si>
  <si>
    <t xml:space="preserve">La Presse Médicale</t>
  </si>
  <si>
    <t xml:space="preserve">http://www.sciencedirect.com/science/journal/07554982</t>
  </si>
  <si>
    <t xml:space="preserve">2666-4798</t>
  </si>
  <si>
    <t xml:space="preserve">La Presse Médicale Formation</t>
  </si>
  <si>
    <t xml:space="preserve">http://www.sciencedirect.com/science/journal/26664798</t>
  </si>
  <si>
    <t xml:space="preserve">0248-8663</t>
  </si>
  <si>
    <t xml:space="preserve">La Revue de Médecine Interne</t>
  </si>
  <si>
    <t xml:space="preserve">http://www.sciencedirect.com/science/journal/02488663</t>
  </si>
  <si>
    <t xml:space="preserve">0023-6837</t>
  </si>
  <si>
    <t xml:space="preserve">Laboratory Investigation</t>
  </si>
  <si>
    <t xml:space="preserve">http://www.sciencedirect.com/science/journal/00236837</t>
  </si>
  <si>
    <t xml:space="preserve">0927-5371</t>
  </si>
  <si>
    <t xml:space="preserve">Labour Economics</t>
  </si>
  <si>
    <t xml:space="preserve">http://www.sciencedirect.com/science/journal/09275371</t>
  </si>
  <si>
    <t xml:space="preserve">0264-8377</t>
  </si>
  <si>
    <t xml:space="preserve">Land Use Policy</t>
  </si>
  <si>
    <t xml:space="preserve">http://www.sciencedirect.com/science/journal/02648377</t>
  </si>
  <si>
    <t xml:space="preserve">0169-2046</t>
  </si>
  <si>
    <t xml:space="preserve">Landscape and Urban Planning</t>
  </si>
  <si>
    <t xml:space="preserve">http://www.sciencedirect.com/science/journal/01692046</t>
  </si>
  <si>
    <t xml:space="preserve">0271-5309</t>
  </si>
  <si>
    <t xml:space="preserve">Language &amp; Communication</t>
  </si>
  <si>
    <t xml:space="preserve">http://www.sciencedirect.com/science/journal/02715309</t>
  </si>
  <si>
    <t xml:space="preserve">0388-0001</t>
  </si>
  <si>
    <t xml:space="preserve">Language Sciences</t>
  </si>
  <si>
    <t xml:space="preserve">http://www.sciencedirect.com/science/journal/03880001</t>
  </si>
  <si>
    <t xml:space="preserve">2950-0249</t>
  </si>
  <si>
    <t xml:space="preserve">Latin American Transport Studies</t>
  </si>
  <si>
    <t xml:space="preserve">http://www.sciencedirect.com/science/journal/29500249</t>
  </si>
  <si>
    <t xml:space="preserve">2772-9532</t>
  </si>
  <si>
    <t xml:space="preserve">Le Pharmacien Clinicien</t>
  </si>
  <si>
    <t xml:space="preserve">http://www.sciencedirect.com/science/journal/27729532</t>
  </si>
  <si>
    <t xml:space="preserve">1279-7960</t>
  </si>
  <si>
    <t xml:space="preserve">Le Praticien en Anesthésie Réanimation</t>
  </si>
  <si>
    <t xml:space="preserve">http://www.sciencedirect.com/science/journal/12797960</t>
  </si>
  <si>
    <t xml:space="preserve">1041-6080</t>
  </si>
  <si>
    <t xml:space="preserve">Learning and Individual Differences</t>
  </si>
  <si>
    <t xml:space="preserve">http://www.sciencedirect.com/science/journal/10416080</t>
  </si>
  <si>
    <t xml:space="preserve">0959-4752</t>
  </si>
  <si>
    <t xml:space="preserve">Learning and Instruction</t>
  </si>
  <si>
    <t xml:space="preserve">http://www.sciencedirect.com/science/journal/09594752</t>
  </si>
  <si>
    <t xml:space="preserve">0023-9690</t>
  </si>
  <si>
    <t xml:space="preserve">Learning and Motivation</t>
  </si>
  <si>
    <t xml:space="preserve">http://www.sciencedirect.com/science/journal/00239690</t>
  </si>
  <si>
    <t xml:space="preserve">3050-578X</t>
  </si>
  <si>
    <t xml:space="preserve">Learning in Context</t>
  </si>
  <si>
    <t xml:space="preserve">(Q4 2024) New CH added</t>
  </si>
  <si>
    <t xml:space="preserve">http://www.sciencedirect.com/science/journal/3050578X</t>
  </si>
  <si>
    <t xml:space="preserve">2210-6561</t>
  </si>
  <si>
    <t xml:space="preserve">Learning, Culture and Social Interaction</t>
  </si>
  <si>
    <t xml:space="preserve">http://www.sciencedirect.com/science/journal/22106561</t>
  </si>
  <si>
    <t xml:space="preserve">1344-6223</t>
  </si>
  <si>
    <t xml:space="preserve">Legal Medicine</t>
  </si>
  <si>
    <t xml:space="preserve">http://www.sciencedirect.com/science/journal/13446223</t>
  </si>
  <si>
    <t xml:space="preserve">0013-7006</t>
  </si>
  <si>
    <t xml:space="preserve">L'Encéphale</t>
  </si>
  <si>
    <t xml:space="preserve">http://www.sciencedirect.com/science/journal/00137006</t>
  </si>
  <si>
    <t xml:space="preserve">0145-2126</t>
  </si>
  <si>
    <t xml:space="preserve">Leukemia Research</t>
  </si>
  <si>
    <t xml:space="preserve">http://www.sciencedirect.com/science/journal/01452126</t>
  </si>
  <si>
    <t xml:space="preserve">0014-3855</t>
  </si>
  <si>
    <t xml:space="preserve">L'Évolution Psychiatrique</t>
  </si>
  <si>
    <t xml:space="preserve">http://www.sciencedirect.com/science/journal/00143855</t>
  </si>
  <si>
    <t xml:space="preserve">0740-8188</t>
  </si>
  <si>
    <t xml:space="preserve">Library &amp; Information Science Research</t>
  </si>
  <si>
    <t xml:space="preserve">http://www.sciencedirect.com/science/journal/07408188</t>
  </si>
  <si>
    <t xml:space="preserve">0024-3205</t>
  </si>
  <si>
    <t xml:space="preserve">Life Sciences</t>
  </si>
  <si>
    <t xml:space="preserve">http://www.sciencedirect.com/science/journal/00243205</t>
  </si>
  <si>
    <t xml:space="preserve">2214-5524</t>
  </si>
  <si>
    <t xml:space="preserve">Life Sciences in Space Research</t>
  </si>
  <si>
    <t xml:space="preserve">http://www.sciencedirect.com/science/journal/22145524</t>
  </si>
  <si>
    <t xml:space="preserve">0075-9511</t>
  </si>
  <si>
    <t xml:space="preserve">Limnologica</t>
  </si>
  <si>
    <t xml:space="preserve">http://www.sciencedirect.com/science/journal/00759511</t>
  </si>
  <si>
    <t xml:space="preserve">0024-3795</t>
  </si>
  <si>
    <t xml:space="preserve">Linear Algebra and its Applications</t>
  </si>
  <si>
    <t xml:space="preserve">http://www.sciencedirect.com/science/journal/00243795</t>
  </si>
  <si>
    <t xml:space="preserve">0024-3841</t>
  </si>
  <si>
    <t xml:space="preserve">Lingua</t>
  </si>
  <si>
    <t xml:space="preserve">http://www.sciencedirect.com/science/journal/00243841</t>
  </si>
  <si>
    <t xml:space="preserve">0898-5898</t>
  </si>
  <si>
    <t xml:space="preserve">Linguistics and Education</t>
  </si>
  <si>
    <t xml:space="preserve">http://www.sciencedirect.com/science/journal/08985898</t>
  </si>
  <si>
    <t xml:space="preserve">0024-4937</t>
  </si>
  <si>
    <t xml:space="preserve">Lithos</t>
  </si>
  <si>
    <t xml:space="preserve">http://www.sciencedirect.com/science/journal/00244937</t>
  </si>
  <si>
    <t xml:space="preserve">1871-1413</t>
  </si>
  <si>
    <t xml:space="preserve">Livestock Science</t>
  </si>
  <si>
    <t xml:space="preserve">http://www.sciencedirect.com/science/journal/18711413</t>
  </si>
  <si>
    <t xml:space="preserve">0024-6301</t>
  </si>
  <si>
    <t xml:space="preserve">Long Range Planning</t>
  </si>
  <si>
    <t xml:space="preserve">http://www.sciencedirect.com/science/journal/00246301</t>
  </si>
  <si>
    <t xml:space="preserve">0169-5002</t>
  </si>
  <si>
    <t xml:space="preserve">Lung Cancer</t>
  </si>
  <si>
    <t xml:space="preserve">http://www.sciencedirect.com/science/journal/01695002</t>
  </si>
  <si>
    <t xml:space="preserve">0730-725X</t>
  </si>
  <si>
    <t xml:space="preserve">Magnetic Resonance Imaging</t>
  </si>
  <si>
    <t xml:space="preserve">http://www.sciencedirect.com/science/journal/0730725X</t>
  </si>
  <si>
    <t xml:space="preserve">1044-5005</t>
  </si>
  <si>
    <t xml:space="preserve">Management Accounting Research</t>
  </si>
  <si>
    <t xml:space="preserve">http://www.sciencedirect.com/science/journal/10445005</t>
  </si>
  <si>
    <t xml:space="preserve">2213-8463</t>
  </si>
  <si>
    <t xml:space="preserve">Manufacturing Letters</t>
  </si>
  <si>
    <t xml:space="preserve">http://www.sciencedirect.com/science/journal/22138463</t>
  </si>
  <si>
    <t xml:space="preserve">0264-8172</t>
  </si>
  <si>
    <t xml:space="preserve">Marine and Petroleum Geology</t>
  </si>
  <si>
    <t xml:space="preserve">http://www.sciencedirect.com/science/journal/02648172</t>
  </si>
  <si>
    <t xml:space="preserve">0304-4203</t>
  </si>
  <si>
    <t xml:space="preserve">Marine Chemistry</t>
  </si>
  <si>
    <t xml:space="preserve">http://www.sciencedirect.com/science/journal/03044203</t>
  </si>
  <si>
    <t xml:space="preserve">0141-1136</t>
  </si>
  <si>
    <t xml:space="preserve">Marine Environmental Research</t>
  </si>
  <si>
    <t xml:space="preserve">http://www.sciencedirect.com/science/journal/01411136</t>
  </si>
  <si>
    <t xml:space="preserve">1874-7787</t>
  </si>
  <si>
    <t xml:space="preserve">Marine Genomics</t>
  </si>
  <si>
    <t xml:space="preserve">http://www.sciencedirect.com/science/journal/18747787</t>
  </si>
  <si>
    <t xml:space="preserve">0025-3227</t>
  </si>
  <si>
    <t xml:space="preserve">Marine Geology</t>
  </si>
  <si>
    <t xml:space="preserve">http://www.sciencedirect.com/science/journal/00253227</t>
  </si>
  <si>
    <t xml:space="preserve">0377-8398</t>
  </si>
  <si>
    <t xml:space="preserve">Marine Micropaleontology</t>
  </si>
  <si>
    <t xml:space="preserve">http://www.sciencedirect.com/science/journal/03778398</t>
  </si>
  <si>
    <t xml:space="preserve">0308-597X</t>
  </si>
  <si>
    <t xml:space="preserve">Marine Policy</t>
  </si>
  <si>
    <t xml:space="preserve">http://www.sciencedirect.com/science/journal/0308597X</t>
  </si>
  <si>
    <t xml:space="preserve">0025-326X</t>
  </si>
  <si>
    <t xml:space="preserve">Marine Pollution Bulletin</t>
  </si>
  <si>
    <t xml:space="preserve">http://www.sciencedirect.com/science/journal/0025326X</t>
  </si>
  <si>
    <t xml:space="preserve">0951-8339</t>
  </si>
  <si>
    <t xml:space="preserve">Marine Structures</t>
  </si>
  <si>
    <t xml:space="preserve">http://www.sciencedirect.com/science/journal/09518339</t>
  </si>
  <si>
    <t xml:space="preserve">2950-3086</t>
  </si>
  <si>
    <t xml:space="preserve">Marketing Strategy Journal</t>
  </si>
  <si>
    <t xml:space="preserve">http://www.sciencedirect.com/science/journal/29503086</t>
  </si>
  <si>
    <t xml:space="preserve">2589-1529</t>
  </si>
  <si>
    <t xml:space="preserve">Materialia</t>
  </si>
  <si>
    <t xml:space="preserve">http://www.sciencedirect.com/science/journal/25891529</t>
  </si>
  <si>
    <t xml:space="preserve">1044-5803</t>
  </si>
  <si>
    <t xml:space="preserve">Materials Characterization</t>
  </si>
  <si>
    <t xml:space="preserve">http://www.sciencedirect.com/science/journal/10445803</t>
  </si>
  <si>
    <t xml:space="preserve">0254-0584</t>
  </si>
  <si>
    <t xml:space="preserve">Materials Chemistry and Physics</t>
  </si>
  <si>
    <t xml:space="preserve">http://www.sciencedirect.com/science/journal/02540584</t>
  </si>
  <si>
    <t xml:space="preserve">3050-4716</t>
  </si>
  <si>
    <t xml:space="preserve">Materials Chemistry and Physics: Sustainability and Energy</t>
  </si>
  <si>
    <t xml:space="preserve">http://www.sciencedirect.com/science/journal/30504716</t>
  </si>
  <si>
    <t xml:space="preserve">0167-577X</t>
  </si>
  <si>
    <t xml:space="preserve">Materials Letters</t>
  </si>
  <si>
    <t xml:space="preserve">http://www.sciencedirect.com/science/journal/0167577X</t>
  </si>
  <si>
    <t xml:space="preserve">0025-5408</t>
  </si>
  <si>
    <t xml:space="preserve">Materials Research Bulletin</t>
  </si>
  <si>
    <t xml:space="preserve">http://www.sciencedirect.com/science/journal/00255408</t>
  </si>
  <si>
    <t xml:space="preserve">0921-5093</t>
  </si>
  <si>
    <t xml:space="preserve">Materials Science and Engineering: A</t>
  </si>
  <si>
    <t xml:space="preserve">http://www.sciencedirect.com/science/journal/09215093</t>
  </si>
  <si>
    <t xml:space="preserve">0921-5107</t>
  </si>
  <si>
    <t xml:space="preserve">Materials Science and Engineering: B</t>
  </si>
  <si>
    <t xml:space="preserve">http://www.sciencedirect.com/science/journal/09215107</t>
  </si>
  <si>
    <t xml:space="preserve">0927-796X</t>
  </si>
  <si>
    <t xml:space="preserve">Materials Science and Engineering: R: Reports</t>
  </si>
  <si>
    <t xml:space="preserve">http://www.sciencedirect.com/science/journal/0927796X</t>
  </si>
  <si>
    <t xml:space="preserve">1369-8001</t>
  </si>
  <si>
    <t xml:space="preserve">Materials Science in Semiconductor Processing</t>
  </si>
  <si>
    <t xml:space="preserve">http://www.sciencedirect.com/science/journal/13698001</t>
  </si>
  <si>
    <t xml:space="preserve">1369-7021</t>
  </si>
  <si>
    <t xml:space="preserve">Materials Today</t>
  </si>
  <si>
    <t xml:space="preserve">http://www.sciencedirect.com/science/journal/13697021</t>
  </si>
  <si>
    <t xml:space="preserve">2468-5194</t>
  </si>
  <si>
    <t xml:space="preserve">Materials Today Chemistry</t>
  </si>
  <si>
    <t xml:space="preserve">http://www.sciencedirect.com/science/journal/24685194</t>
  </si>
  <si>
    <t xml:space="preserve">2352-4928</t>
  </si>
  <si>
    <t xml:space="preserve">Materials Today Communications</t>
  </si>
  <si>
    <t xml:space="preserve">http://www.sciencedirect.com/science/journal/23524928</t>
  </si>
  <si>
    <t xml:space="preserve">2468-6069</t>
  </si>
  <si>
    <t xml:space="preserve">Materials Today Energy</t>
  </si>
  <si>
    <t xml:space="preserve">http://www.sciencedirect.com/science/journal/24686069</t>
  </si>
  <si>
    <t xml:space="preserve">2588-8420</t>
  </si>
  <si>
    <t xml:space="preserve">Materials Today Nano</t>
  </si>
  <si>
    <t xml:space="preserve">http://www.sciencedirect.com/science/journal/25888420</t>
  </si>
  <si>
    <t xml:space="preserve">2542-5293</t>
  </si>
  <si>
    <t xml:space="preserve">Materials Today Physics</t>
  </si>
  <si>
    <t xml:space="preserve">http://www.sciencedirect.com/science/journal/25425293</t>
  </si>
  <si>
    <t xml:space="preserve">2214-7853</t>
  </si>
  <si>
    <t xml:space="preserve">Materials Today: Proceedings</t>
  </si>
  <si>
    <t xml:space="preserve">http://www.sciencedirect.com/science/journal/22147853</t>
  </si>
  <si>
    <t xml:space="preserve">0025-5564</t>
  </si>
  <si>
    <t xml:space="preserve">Mathematical Biosciences</t>
  </si>
  <si>
    <t xml:space="preserve">http://www.sciencedirect.com/science/journal/00255564</t>
  </si>
  <si>
    <t xml:space="preserve">0165-4896</t>
  </si>
  <si>
    <t xml:space="preserve">Mathematical Social Sciences</t>
  </si>
  <si>
    <t xml:space="preserve">http://www.sciencedirect.com/science/journal/01654896</t>
  </si>
  <si>
    <t xml:space="preserve">0378-4754</t>
  </si>
  <si>
    <t xml:space="preserve">Mathematics and Computers in Simulation</t>
  </si>
  <si>
    <t xml:space="preserve">http://www.sciencedirect.com/science/journal/03784754</t>
  </si>
  <si>
    <t xml:space="preserve">0945-053X</t>
  </si>
  <si>
    <t xml:space="preserve">Matrix Biology</t>
  </si>
  <si>
    <t xml:space="preserve">http://www.sciencedirect.com/science/journal/0945053X</t>
  </si>
  <si>
    <t xml:space="preserve">0378-5122</t>
  </si>
  <si>
    <t xml:space="preserve">Maturitas</t>
  </si>
  <si>
    <t xml:space="preserve">http://www.sciencedirect.com/science/journal/03785122</t>
  </si>
  <si>
    <t xml:space="preserve">0025-6196</t>
  </si>
  <si>
    <t xml:space="preserve">Mayo Clinic Proceedings</t>
  </si>
  <si>
    <t xml:space="preserve">http://www.sciencedirect.com/science/journal/00256196</t>
  </si>
  <si>
    <t xml:space="preserve">0263-2241</t>
  </si>
  <si>
    <t xml:space="preserve">Measurement</t>
  </si>
  <si>
    <t xml:space="preserve">http://www.sciencedirect.com/science/journal/02632241</t>
  </si>
  <si>
    <t xml:space="preserve">0309-1740</t>
  </si>
  <si>
    <t xml:space="preserve">Meat Science</t>
  </si>
  <si>
    <t xml:space="preserve">http://www.sciencedirect.com/science/journal/03091740</t>
  </si>
  <si>
    <t xml:space="preserve">0888-3270</t>
  </si>
  <si>
    <t xml:space="preserve">Mechanical Systems and Signal Processing</t>
  </si>
  <si>
    <t xml:space="preserve">http://www.sciencedirect.com/science/journal/08883270</t>
  </si>
  <si>
    <t xml:space="preserve">0167-6636</t>
  </si>
  <si>
    <t xml:space="preserve">Mechanics of Materials</t>
  </si>
  <si>
    <t xml:space="preserve">http://www.sciencedirect.com/science/journal/01676636</t>
  </si>
  <si>
    <t xml:space="preserve">0093-6413</t>
  </si>
  <si>
    <t xml:space="preserve">Mechanics Research Communications</t>
  </si>
  <si>
    <t xml:space="preserve">http://www.sciencedirect.com/science/journal/00936413</t>
  </si>
  <si>
    <t xml:space="preserve">0094-114X</t>
  </si>
  <si>
    <t xml:space="preserve">Mechanism and Machine Theory</t>
  </si>
  <si>
    <t xml:space="preserve">http://www.sciencedirect.com/science/journal/0094114X</t>
  </si>
  <si>
    <t xml:space="preserve">0047-6374</t>
  </si>
  <si>
    <t xml:space="preserve">Mechanisms of Ageing and Development</t>
  </si>
  <si>
    <t xml:space="preserve">http://www.sciencedirect.com/science/journal/00476374</t>
  </si>
  <si>
    <t xml:space="preserve">0957-4158</t>
  </si>
  <si>
    <t xml:space="preserve">Mechatronics</t>
  </si>
  <si>
    <t xml:space="preserve">http://www.sciencedirect.com/science/journal/09574158</t>
  </si>
  <si>
    <t xml:space="preserve">1246-7391</t>
  </si>
  <si>
    <t xml:space="preserve">Médecine &amp; Droit</t>
  </si>
  <si>
    <t xml:space="preserve">http://www.sciencedirect.com/science/journal/12467391</t>
  </si>
  <si>
    <t xml:space="preserve">1279-8479</t>
  </si>
  <si>
    <t xml:space="preserve">Médecine de Catastrophe - Urgences Collectives</t>
  </si>
  <si>
    <t xml:space="preserve">http://www.sciencedirect.com/science/journal/12798479</t>
  </si>
  <si>
    <t xml:space="preserve">1957-2557</t>
  </si>
  <si>
    <t xml:space="preserve">Médecine des Maladies Métaboliques</t>
  </si>
  <si>
    <t xml:space="preserve">http://www.sciencedirect.com/science/journal/19572557</t>
  </si>
  <si>
    <t xml:space="preserve">1769-4493</t>
  </si>
  <si>
    <t xml:space="preserve">Médecine du Sommeil</t>
  </si>
  <si>
    <t xml:space="preserve">http://www.sciencedirect.com/science/journal/17694493</t>
  </si>
  <si>
    <t xml:space="preserve">0928-1258</t>
  </si>
  <si>
    <t xml:space="preserve">Médecine Nucléaire</t>
  </si>
  <si>
    <t xml:space="preserve">http://www.sciencedirect.com/science/journal/09281258</t>
  </si>
  <si>
    <t xml:space="preserve">1636-6522</t>
  </si>
  <si>
    <t xml:space="preserve">Médecine Palliative</t>
  </si>
  <si>
    <t xml:space="preserve">http://www.sciencedirect.com/science/journal/16366522</t>
  </si>
  <si>
    <t xml:space="preserve">0958-3947</t>
  </si>
  <si>
    <t xml:space="preserve">Medical Dosimetry</t>
  </si>
  <si>
    <t xml:space="preserve">http://www.sciencedirect.com/science/journal/09583947</t>
  </si>
  <si>
    <t xml:space="preserve">1350-4533</t>
  </si>
  <si>
    <t xml:space="preserve">Medical Engineering &amp; Physics</t>
  </si>
  <si>
    <t xml:space="preserve">http://www.sciencedirect.com/science/journal/13504533</t>
  </si>
  <si>
    <t xml:space="preserve">0306-9877</t>
  </si>
  <si>
    <t xml:space="preserve">Medical Hypotheses</t>
  </si>
  <si>
    <t xml:space="preserve">http://www.sciencedirect.com/science/journal/03069877</t>
  </si>
  <si>
    <t xml:space="preserve">1361-8415</t>
  </si>
  <si>
    <t xml:space="preserve">Medical Image Analysis</t>
  </si>
  <si>
    <t xml:space="preserve">http://www.sciencedirect.com/science/journal/13618415</t>
  </si>
  <si>
    <t xml:space="preserve">0025-7753</t>
  </si>
  <si>
    <t xml:space="preserve">Medicina Clínica</t>
  </si>
  <si>
    <t xml:space="preserve">http://www.sciencedirect.com/science/journal/00257753</t>
  </si>
  <si>
    <t xml:space="preserve">2387-0206</t>
  </si>
  <si>
    <t xml:space="preserve">Medicina Clínica (English Edition)</t>
  </si>
  <si>
    <t xml:space="preserve">http://www.sciencedirect.com/science/journal/23870206</t>
  </si>
  <si>
    <t xml:space="preserve">1138-3593</t>
  </si>
  <si>
    <t xml:space="preserve">Medicina de Familia. SEMERGEN</t>
  </si>
  <si>
    <t xml:space="preserve">http://www.sciencedirect.com/science/journal/11383593</t>
  </si>
  <si>
    <t xml:space="preserve">0210-5691</t>
  </si>
  <si>
    <t xml:space="preserve">Medicina Intensiva</t>
  </si>
  <si>
    <t xml:space="preserve">http://www.sciencedirect.com/science/journal/02105691</t>
  </si>
  <si>
    <t xml:space="preserve">2173-5727</t>
  </si>
  <si>
    <t xml:space="preserve">Medicina Intensiva (English Edition)</t>
  </si>
  <si>
    <t xml:space="preserve">http://www.sciencedirect.com/science/journal/21735727</t>
  </si>
  <si>
    <t xml:space="preserve">2212-6570</t>
  </si>
  <si>
    <t xml:space="preserve">Mental Health &amp; Prevention</t>
  </si>
  <si>
    <t xml:space="preserve">http://www.sciencedirect.com/science/journal/22126570</t>
  </si>
  <si>
    <t xml:space="preserve">1755-2966</t>
  </si>
  <si>
    <t xml:space="preserve">Mental Health and Physical Activity</t>
  </si>
  <si>
    <t xml:space="preserve">http://www.sciencedirect.com/science/journal/17552966</t>
  </si>
  <si>
    <t xml:space="preserve">1096-7176</t>
  </si>
  <si>
    <t xml:space="preserve">Metabolic Engineering</t>
  </si>
  <si>
    <t xml:space="preserve">http://www.sciencedirect.com/science/journal/10967176</t>
  </si>
  <si>
    <t xml:space="preserve">0026-0495</t>
  </si>
  <si>
    <t xml:space="preserve">Metabolism</t>
  </si>
  <si>
    <t xml:space="preserve">http://www.sciencedirect.com/science/journal/00260495</t>
  </si>
  <si>
    <t xml:space="preserve">1046-2023</t>
  </si>
  <si>
    <t xml:space="preserve">Methods</t>
  </si>
  <si>
    <t xml:space="preserve">http://www.sciencedirect.com/science/journal/10462023</t>
  </si>
  <si>
    <t xml:space="preserve">2773-0123</t>
  </si>
  <si>
    <t xml:space="preserve">Micro and Nanostructures</t>
  </si>
  <si>
    <t xml:space="preserve">http://www.sciencedirect.com/science/journal/27730123</t>
  </si>
  <si>
    <t xml:space="preserve">1286-4579</t>
  </si>
  <si>
    <t xml:space="preserve">Microbes and Infection</t>
  </si>
  <si>
    <t xml:space="preserve">http://www.sciencedirect.com/science/journal/12864579</t>
  </si>
  <si>
    <t xml:space="preserve">0882-4010</t>
  </si>
  <si>
    <t xml:space="preserve">Microbial Pathogenesis</t>
  </si>
  <si>
    <t xml:space="preserve">http://www.sciencedirect.com/science/journal/08824010</t>
  </si>
  <si>
    <t xml:space="preserve">2352-3522</t>
  </si>
  <si>
    <t xml:space="preserve">Microbial Risk Analysis</t>
  </si>
  <si>
    <t xml:space="preserve">http://www.sciencedirect.com/science/journal/23523522</t>
  </si>
  <si>
    <t xml:space="preserve">0944-5013</t>
  </si>
  <si>
    <t xml:space="preserve">Microbiological Research</t>
  </si>
  <si>
    <t xml:space="preserve">http://www.sciencedirect.com/science/journal/09445013</t>
  </si>
  <si>
    <t xml:space="preserve">0026-265X</t>
  </si>
  <si>
    <t xml:space="preserve">Microchemical Journal</t>
  </si>
  <si>
    <t xml:space="preserve">http://www.sciencedirect.com/science/journal/0026265X</t>
  </si>
  <si>
    <t xml:space="preserve">0167-9317</t>
  </si>
  <si>
    <t xml:space="preserve">Microelectronic Engineering</t>
  </si>
  <si>
    <t xml:space="preserve">http://www.sciencedirect.com/science/journal/01679317</t>
  </si>
  <si>
    <t xml:space="preserve">1879-2391</t>
  </si>
  <si>
    <t xml:space="preserve">Microelectronics Journal</t>
  </si>
  <si>
    <t xml:space="preserve">http://www.sciencedirect.com/science/journal/18792391</t>
  </si>
  <si>
    <t xml:space="preserve">0026-2714</t>
  </si>
  <si>
    <t xml:space="preserve">Microelectronics Reliability</t>
  </si>
  <si>
    <t xml:space="preserve">http://www.sciencedirect.com/science/journal/00262714</t>
  </si>
  <si>
    <t xml:space="preserve">0968-4328</t>
  </si>
  <si>
    <t xml:space="preserve">Micron</t>
  </si>
  <si>
    <t xml:space="preserve">http://www.sciencedirect.com/science/journal/09684328</t>
  </si>
  <si>
    <t xml:space="preserve">1387-1811</t>
  </si>
  <si>
    <t xml:space="preserve">Microporous and Mesoporous Materials</t>
  </si>
  <si>
    <t xml:space="preserve">http://www.sciencedirect.com/science/journal/13871811</t>
  </si>
  <si>
    <t xml:space="preserve">0141-9331</t>
  </si>
  <si>
    <t xml:space="preserve">Microprocessors and Microsystems</t>
  </si>
  <si>
    <t xml:space="preserve">http://www.sciencedirect.com/science/journal/01419331</t>
  </si>
  <si>
    <t xml:space="preserve">0026-2862</t>
  </si>
  <si>
    <t xml:space="preserve">Microvascular Research</t>
  </si>
  <si>
    <t xml:space="preserve">http://www.sciencedirect.com/science/journal/00262862</t>
  </si>
  <si>
    <t xml:space="preserve">0266-6138</t>
  </si>
  <si>
    <t xml:space="preserve">Midwifery</t>
  </si>
  <si>
    <t xml:space="preserve">http://www.sciencedirect.com/science/journal/02666138</t>
  </si>
  <si>
    <t xml:space="preserve">0892-6875</t>
  </si>
  <si>
    <t xml:space="preserve">Minerals Engineering</t>
  </si>
  <si>
    <t xml:space="preserve">http://www.sciencedirect.com/science/journal/08926875</t>
  </si>
  <si>
    <t xml:space="preserve">1567-7249</t>
  </si>
  <si>
    <t xml:space="preserve">Mitochondrion</t>
  </si>
  <si>
    <t xml:space="preserve">http://www.sciencedirect.com/science/journal/15677249</t>
  </si>
  <si>
    <t xml:space="preserve">0893-3952</t>
  </si>
  <si>
    <t xml:space="preserve">Modern Pathology</t>
  </si>
  <si>
    <t xml:space="preserve">http://www.sciencedirect.com/science/journal/08933952</t>
  </si>
  <si>
    <t xml:space="preserve">0166-6851</t>
  </si>
  <si>
    <t xml:space="preserve">Molecular and Biochemical Parasitology</t>
  </si>
  <si>
    <t xml:space="preserve">http://www.sciencedirect.com/science/journal/01666851</t>
  </si>
  <si>
    <t xml:space="preserve">0303-7207</t>
  </si>
  <si>
    <t xml:space="preserve">Molecular and Cellular Endocrinology</t>
  </si>
  <si>
    <t xml:space="preserve">http://www.sciencedirect.com/science/journal/03037207</t>
  </si>
  <si>
    <t xml:space="preserve">1044-7431</t>
  </si>
  <si>
    <t xml:space="preserve">Molecular and Cellular Neuroscience</t>
  </si>
  <si>
    <t xml:space="preserve">http://www.sciencedirect.com/science/journal/10447431</t>
  </si>
  <si>
    <t xml:space="preserve">0098-2997</t>
  </si>
  <si>
    <t xml:space="preserve">Molecular Aspects of Medicine</t>
  </si>
  <si>
    <t xml:space="preserve">http://www.sciencedirect.com/science/journal/00982997</t>
  </si>
  <si>
    <t xml:space="preserve">2468-8231</t>
  </si>
  <si>
    <t xml:space="preserve">Molecular Catalysis</t>
  </si>
  <si>
    <t xml:space="preserve">http://www.sciencedirect.com/science/journal/24688231</t>
  </si>
  <si>
    <t xml:space="preserve">1096-7192</t>
  </si>
  <si>
    <t xml:space="preserve">Molecular Genetics and Metabolism</t>
  </si>
  <si>
    <t xml:space="preserve">http://www.sciencedirect.com/science/journal/10967192</t>
  </si>
  <si>
    <t xml:space="preserve">0161-5890</t>
  </si>
  <si>
    <t xml:space="preserve">Molecular Immunology</t>
  </si>
  <si>
    <t xml:space="preserve">http://www.sciencedirect.com/science/journal/01615890</t>
  </si>
  <si>
    <t xml:space="preserve">1055-7903</t>
  </si>
  <si>
    <t xml:space="preserve">Molecular Phylogenetics and Evolution</t>
  </si>
  <si>
    <t xml:space="preserve">http://www.sciencedirect.com/science/journal/10557903</t>
  </si>
  <si>
    <t xml:space="preserve">1286-0115</t>
  </si>
  <si>
    <t xml:space="preserve">Morphologie</t>
  </si>
  <si>
    <t xml:space="preserve">http://www.sciencedirect.com/science/journal/12860115</t>
  </si>
  <si>
    <t xml:space="preserve">0245-5919</t>
  </si>
  <si>
    <t xml:space="preserve">Motricité Cérébrale</t>
  </si>
  <si>
    <t xml:space="preserve">http://www.sciencedirect.com/science/journal/02455919</t>
  </si>
  <si>
    <t xml:space="preserve">2211-0348</t>
  </si>
  <si>
    <t xml:space="preserve">Multiple Sclerosis and Related Disorders</t>
  </si>
  <si>
    <t xml:space="preserve">http://www.sciencedirect.com/science/journal/22110348</t>
  </si>
  <si>
    <t xml:space="preserve">2468-7812</t>
  </si>
  <si>
    <t xml:space="preserve">Musculoskeletal Science and Practice</t>
  </si>
  <si>
    <t xml:space="preserve">http://www.sciencedirect.com/science/journal/24687812</t>
  </si>
  <si>
    <t xml:space="preserve">0027-5107</t>
  </si>
  <si>
    <t xml:space="preserve">Mutation Research: Fundamental and Molecular Mechanisms of Mutagenesis</t>
  </si>
  <si>
    <t xml:space="preserve">http://www.sciencedirect.com/science/journal/00275107</t>
  </si>
  <si>
    <t xml:space="preserve">1383-5718</t>
  </si>
  <si>
    <t xml:space="preserve">Mutation Research: Genetic Toxicology and Environmental Mutagenesis</t>
  </si>
  <si>
    <t xml:space="preserve">http://www.sciencedirect.com/science/journal/13835718</t>
  </si>
  <si>
    <t xml:space="preserve">1383-5742</t>
  </si>
  <si>
    <t xml:space="preserve">Mutation Research: Reviews in Mutation Research</t>
  </si>
  <si>
    <t xml:space="preserve">http://www.sciencedirect.com/science/journal/13835742</t>
  </si>
  <si>
    <t xml:space="preserve">1878-7789</t>
  </si>
  <si>
    <t xml:space="preserve">Nano Communication Networks</t>
  </si>
  <si>
    <t xml:space="preserve">http://www.sciencedirect.com/science/journal/18787789</t>
  </si>
  <si>
    <t xml:space="preserve">2211-2855</t>
  </si>
  <si>
    <t xml:space="preserve">Nano Energy</t>
  </si>
  <si>
    <t xml:space="preserve">http://www.sciencedirect.com/science/journal/22112855</t>
  </si>
  <si>
    <t xml:space="preserve">1748-0132</t>
  </si>
  <si>
    <t xml:space="preserve">Nano Today</t>
  </si>
  <si>
    <t xml:space="preserve">http://www.sciencedirect.com/science/journal/17480132</t>
  </si>
  <si>
    <t xml:space="preserve">2452-0748</t>
  </si>
  <si>
    <t xml:space="preserve">NanoImpact</t>
  </si>
  <si>
    <t xml:space="preserve">http://www.sciencedirect.com/science/journal/24520748</t>
  </si>
  <si>
    <t xml:space="preserve">1549-9634</t>
  </si>
  <si>
    <t xml:space="preserve">Nanomedicine: Nanotechnology, Biology and Medicine</t>
  </si>
  <si>
    <t xml:space="preserve">http://www.sciencedirect.com/science/journal/15499634</t>
  </si>
  <si>
    <t xml:space="preserve">2352-507X</t>
  </si>
  <si>
    <t xml:space="preserve">Nano-Structures &amp; Nano-Objects</t>
  </si>
  <si>
    <t xml:space="preserve">http://www.sciencedirect.com/science/journal/2352507X</t>
  </si>
  <si>
    <t xml:space="preserve">0963-8695</t>
  </si>
  <si>
    <t xml:space="preserve">NDT &amp; E International</t>
  </si>
  <si>
    <t xml:space="preserve">http://www.sciencedirect.com/science/journal/09638695</t>
  </si>
  <si>
    <t xml:space="preserve">0893-6080</t>
  </si>
  <si>
    <t xml:space="preserve">Neural Networks</t>
  </si>
  <si>
    <t xml:space="preserve">http://www.sciencedirect.com/science/journal/08936080</t>
  </si>
  <si>
    <t xml:space="preserve">0197-4580</t>
  </si>
  <si>
    <t xml:space="preserve">Neurobiology of Aging</t>
  </si>
  <si>
    <t xml:space="preserve">http://www.sciencedirect.com/science/journal/01974580</t>
  </si>
  <si>
    <t xml:space="preserve">1074-7427</t>
  </si>
  <si>
    <t xml:space="preserve">Neurobiology of Learning and Memory</t>
  </si>
  <si>
    <t xml:space="preserve">http://www.sciencedirect.com/science/journal/10747427</t>
  </si>
  <si>
    <t xml:space="preserve">0197-0186</t>
  </si>
  <si>
    <t xml:space="preserve">Neurochemistry International</t>
  </si>
  <si>
    <t xml:space="preserve">http://www.sciencedirect.com/science/journal/01970186</t>
  </si>
  <si>
    <t xml:space="preserve">0028-3770</t>
  </si>
  <si>
    <t xml:space="preserve">Neurochirurgie</t>
  </si>
  <si>
    <t xml:space="preserve">http://www.sciencedirect.com/science/journal/00283770</t>
  </si>
  <si>
    <t xml:space="preserve">1130-1473</t>
  </si>
  <si>
    <t xml:space="preserve">Neurocirugía</t>
  </si>
  <si>
    <t xml:space="preserve">http://www.sciencedirect.com/science/journal/11301473</t>
  </si>
  <si>
    <t xml:space="preserve">2529-8496</t>
  </si>
  <si>
    <t xml:space="preserve">Neurocirugía (English Edition)</t>
  </si>
  <si>
    <t xml:space="preserve">http://www.sciencedirect.com/science/journal/25298496</t>
  </si>
  <si>
    <t xml:space="preserve">0925-2312</t>
  </si>
  <si>
    <t xml:space="preserve">Neurocomputing</t>
  </si>
  <si>
    <t xml:space="preserve">http://www.sciencedirect.com/science/journal/09252312</t>
  </si>
  <si>
    <t xml:space="preserve">1094-7159</t>
  </si>
  <si>
    <t xml:space="preserve">Neuromodulation: Technology at the Neural Interface</t>
  </si>
  <si>
    <t xml:space="preserve">http://www.sciencedirect.com/science/journal/10947159</t>
  </si>
  <si>
    <t xml:space="preserve">0960-8966</t>
  </si>
  <si>
    <t xml:space="preserve">Neuromuscular Disorders</t>
  </si>
  <si>
    <t xml:space="preserve">http://www.sciencedirect.com/science/journal/09608966</t>
  </si>
  <si>
    <t xml:space="preserve">0143-4179</t>
  </si>
  <si>
    <t xml:space="preserve">Neuropeptides</t>
  </si>
  <si>
    <t xml:space="preserve">http://www.sciencedirect.com/science/journal/01434179</t>
  </si>
  <si>
    <t xml:space="preserve">0028-3908</t>
  </si>
  <si>
    <t xml:space="preserve">Neuropharmacology</t>
  </si>
  <si>
    <t xml:space="preserve">http://www.sciencedirect.com/science/journal/00283908</t>
  </si>
  <si>
    <t xml:space="preserve">0987-7053</t>
  </si>
  <si>
    <t xml:space="preserve">Neurophysiologie Clinique</t>
  </si>
  <si>
    <t xml:space="preserve">http://www.sciencedirect.com/science/journal/09877053</t>
  </si>
  <si>
    <t xml:space="preserve">0222-9617</t>
  </si>
  <si>
    <t xml:space="preserve">Neuropsychiatrie de l'Enfance et de l'Adolescence</t>
  </si>
  <si>
    <t xml:space="preserve">http://www.sciencedirect.com/science/journal/02229617</t>
  </si>
  <si>
    <t xml:space="preserve">0028-3932</t>
  </si>
  <si>
    <t xml:space="preserve">Neuropsychologia</t>
  </si>
  <si>
    <t xml:space="preserve">http://www.sciencedirect.com/science/journal/00283932</t>
  </si>
  <si>
    <t xml:space="preserve">0306-4522</t>
  </si>
  <si>
    <t xml:space="preserve">Neuroscience</t>
  </si>
  <si>
    <t xml:space="preserve">http://www.sciencedirect.com/science/journal/03064522</t>
  </si>
  <si>
    <t xml:space="preserve">0149-7634</t>
  </si>
  <si>
    <t xml:space="preserve">Neuroscience &amp; Biobehavioral Reviews</t>
  </si>
  <si>
    <t xml:space="preserve">http://www.sciencedirect.com/science/journal/01497634</t>
  </si>
  <si>
    <t xml:space="preserve">0304-3940</t>
  </si>
  <si>
    <t xml:space="preserve">Neuroscience Letters</t>
  </si>
  <si>
    <t xml:space="preserve">http://www.sciencedirect.com/science/journal/03043940</t>
  </si>
  <si>
    <t xml:space="preserve">0161-813X</t>
  </si>
  <si>
    <t xml:space="preserve">NeuroToxicology</t>
  </si>
  <si>
    <t xml:space="preserve">http://www.sciencedirect.com/science/journal/0161813X</t>
  </si>
  <si>
    <t xml:space="preserve">0892-0362</t>
  </si>
  <si>
    <t xml:space="preserve">Neurotoxicology and Teratology</t>
  </si>
  <si>
    <t xml:space="preserve">http://www.sciencedirect.com/science/journal/08920362</t>
  </si>
  <si>
    <t xml:space="preserve">1384-1076</t>
  </si>
  <si>
    <t xml:space="preserve">New Astronomy</t>
  </si>
  <si>
    <t xml:space="preserve">http://www.sciencedirect.com/science/journal/13841076</t>
  </si>
  <si>
    <t xml:space="preserve">1387-6473</t>
  </si>
  <si>
    <t xml:space="preserve">New Astronomy Reviews</t>
  </si>
  <si>
    <t xml:space="preserve">http://www.sciencedirect.com/science/journal/13876473</t>
  </si>
  <si>
    <t xml:space="preserve">0732-118X</t>
  </si>
  <si>
    <t xml:space="preserve">New Ideas in Psychology</t>
  </si>
  <si>
    <t xml:space="preserve">http://www.sciencedirect.com/science/journal/0732118X</t>
  </si>
  <si>
    <t xml:space="preserve">3050-4759</t>
  </si>
  <si>
    <t xml:space="preserve">Next Research</t>
  </si>
  <si>
    <t xml:space="preserve">http://www.sciencedirect.com/science/journal/30504759</t>
  </si>
  <si>
    <t xml:space="preserve">1089-8603</t>
  </si>
  <si>
    <t xml:space="preserve">Nitric Oxide</t>
  </si>
  <si>
    <t xml:space="preserve">http://www.sciencedirect.com/science/journal/10898603</t>
  </si>
  <si>
    <t xml:space="preserve">0362-546X</t>
  </si>
  <si>
    <t xml:space="preserve">Nonlinear Analysis</t>
  </si>
  <si>
    <t xml:space="preserve">http://www.sciencedirect.com/science/journal/0362546X</t>
  </si>
  <si>
    <t xml:space="preserve">1751-570X</t>
  </si>
  <si>
    <t xml:space="preserve">Nonlinear Analysis: Hybrid Systems</t>
  </si>
  <si>
    <t xml:space="preserve">http://www.sciencedirect.com/science/journal/1751570X</t>
  </si>
  <si>
    <t xml:space="preserve">1468-1218</t>
  </si>
  <si>
    <t xml:space="preserve">Nonlinear Analysis: Real World Applications</t>
  </si>
  <si>
    <t xml:space="preserve">http://www.sciencedirect.com/science/journal/14681218</t>
  </si>
  <si>
    <t xml:space="preserve">3050-5178</t>
  </si>
  <si>
    <t xml:space="preserve">Nonlinear Science</t>
  </si>
  <si>
    <t xml:space="preserve">http://www.sciencedirect.com/science/journal/30505178</t>
  </si>
  <si>
    <t xml:space="preserve">1627-4830</t>
  </si>
  <si>
    <t xml:space="preserve">NPG Neurologie - Psychiatrie - Gériatrie</t>
  </si>
  <si>
    <t xml:space="preserve">http://www.sciencedirect.com/science/journal/16274830</t>
  </si>
  <si>
    <t xml:space="preserve">2405-6014</t>
  </si>
  <si>
    <t xml:space="preserve">Nuclear and Particle Physics Proceedings</t>
  </si>
  <si>
    <t xml:space="preserve">http://www.sciencedirect.com/science/journal/24056014</t>
  </si>
  <si>
    <t xml:space="preserve">0090-3752</t>
  </si>
  <si>
    <t xml:space="preserve">Nuclear Data Sheets</t>
  </si>
  <si>
    <t xml:space="preserve">http://www.sciencedirect.com/science/journal/00903752</t>
  </si>
  <si>
    <t xml:space="preserve">0029-5493</t>
  </si>
  <si>
    <t xml:space="preserve">Nuclear Engineering and Design</t>
  </si>
  <si>
    <t xml:space="preserve">http://www.sciencedirect.com/science/journal/00295493</t>
  </si>
  <si>
    <t xml:space="preserve">0168-9002</t>
  </si>
  <si>
    <t xml:space="preserve">Nuclear Instruments and Methods in Physics Research Section A: Accelerators, Spectrometers, Detectors and Associated Equipment</t>
  </si>
  <si>
    <t xml:space="preserve">http://www.sciencedirect.com/science/journal/01689002</t>
  </si>
  <si>
    <t xml:space="preserve">0168-583X</t>
  </si>
  <si>
    <t xml:space="preserve">Nuclear Instruments and Methods in Physics Research Section B: Beam Interactions with Materials and Atoms</t>
  </si>
  <si>
    <t xml:space="preserve">http://www.sciencedirect.com/science/journal/0168583X</t>
  </si>
  <si>
    <t xml:space="preserve">0969-8051</t>
  </si>
  <si>
    <t xml:space="preserve">Nuclear Medicine and Biology</t>
  </si>
  <si>
    <t xml:space="preserve">http://www.sciencedirect.com/science/journal/09698051</t>
  </si>
  <si>
    <t xml:space="preserve">0375-9474</t>
  </si>
  <si>
    <t xml:space="preserve">Nuclear Physics A</t>
  </si>
  <si>
    <t xml:space="preserve">http://www.sciencedirect.com/science/journal/03759474</t>
  </si>
  <si>
    <t xml:space="preserve">1471-5953</t>
  </si>
  <si>
    <t xml:space="preserve">Nurse Education in Practice</t>
  </si>
  <si>
    <t xml:space="preserve">http://www.sciencedirect.com/science/journal/14715953</t>
  </si>
  <si>
    <t xml:space="preserve">0260-6917</t>
  </si>
  <si>
    <t xml:space="preserve">Nurse Education Today</t>
  </si>
  <si>
    <t xml:space="preserve">http://www.sciencedirect.com/science/journal/02606917</t>
  </si>
  <si>
    <t xml:space="preserve">1541-4612</t>
  </si>
  <si>
    <t xml:space="preserve">Nurse Leader</t>
  </si>
  <si>
    <t xml:space="preserve">http://www.sciencedirect.com/science/journal/15414612</t>
  </si>
  <si>
    <t xml:space="preserve">1751-4851</t>
  </si>
  <si>
    <t xml:space="preserve">Nursing for Women's Health</t>
  </si>
  <si>
    <t xml:space="preserve">http://www.sciencedirect.com/science/journal/17514851</t>
  </si>
  <si>
    <t xml:space="preserve">0029-6554</t>
  </si>
  <si>
    <t xml:space="preserve">Nursing Outlook</t>
  </si>
  <si>
    <t xml:space="preserve">http://www.sciencedirect.com/science/journal/00296554</t>
  </si>
  <si>
    <t xml:space="preserve">0899-9007</t>
  </si>
  <si>
    <t xml:space="preserve">Nutrition</t>
  </si>
  <si>
    <t xml:space="preserve">http://www.sciencedirect.com/science/journal/08999007</t>
  </si>
  <si>
    <t xml:space="preserve">0985-0562</t>
  </si>
  <si>
    <t xml:space="preserve">Nutrition Clinique et Métabolisme</t>
  </si>
  <si>
    <t xml:space="preserve">http://www.sciencedirect.com/science/journal/09850562</t>
  </si>
  <si>
    <t xml:space="preserve">0271-5317</t>
  </si>
  <si>
    <t xml:space="preserve">Nutrition Research</t>
  </si>
  <si>
    <t xml:space="preserve">http://www.sciencedirect.com/science/journal/02715317</t>
  </si>
  <si>
    <t xml:space="preserve">0939-4753</t>
  </si>
  <si>
    <t xml:space="preserve">Nutrition, Metabolism &amp; Cardiovascular Diseases</t>
  </si>
  <si>
    <t xml:space="preserve">http://www.sciencedirect.com/science/journal/09394753</t>
  </si>
  <si>
    <t xml:space="preserve">2451-8476</t>
  </si>
  <si>
    <t xml:space="preserve">Obesity Medicine</t>
  </si>
  <si>
    <t xml:space="preserve">http://www.sciencedirect.com/science/journal/24518476</t>
  </si>
  <si>
    <t xml:space="preserve">1871-403X</t>
  </si>
  <si>
    <t xml:space="preserve">Obesity Research &amp; Clinical Practice</t>
  </si>
  <si>
    <t xml:space="preserve">http://www.sciencedirect.com/science/journal/1871403X</t>
  </si>
  <si>
    <t xml:space="preserve">0964-5691</t>
  </si>
  <si>
    <t xml:space="preserve">Ocean &amp; Coastal Management</t>
  </si>
  <si>
    <t xml:space="preserve">http://www.sciencedirect.com/science/journal/09645691</t>
  </si>
  <si>
    <t xml:space="preserve">0029-8018</t>
  </si>
  <si>
    <t xml:space="preserve">Ocean Engineering</t>
  </si>
  <si>
    <t xml:space="preserve">http://www.sciencedirect.com/science/journal/00298018</t>
  </si>
  <si>
    <t xml:space="preserve">1463-5003</t>
  </si>
  <si>
    <t xml:space="preserve">Ocean Modelling</t>
  </si>
  <si>
    <t xml:space="preserve">http://www.sciencedirect.com/science/journal/14635003</t>
  </si>
  <si>
    <t xml:space="preserve">0305-0483</t>
  </si>
  <si>
    <t xml:space="preserve">Omega</t>
  </si>
  <si>
    <t xml:space="preserve">http://www.sciencedirect.com/science/journal/03050483</t>
  </si>
  <si>
    <t xml:space="preserve">2468-6964</t>
  </si>
  <si>
    <t xml:space="preserve">Online Social Networks and Media</t>
  </si>
  <si>
    <t xml:space="preserve">http://www.sciencedirect.com/science/journal/24686964</t>
  </si>
  <si>
    <t xml:space="preserve">2211-6923</t>
  </si>
  <si>
    <t xml:space="preserve">Operations Research for Health Care</t>
  </si>
  <si>
    <t xml:space="preserve">http://www.sciencedirect.com/science/journal/22116923</t>
  </si>
  <si>
    <t xml:space="preserve">0167-6377</t>
  </si>
  <si>
    <t xml:space="preserve">Operations Research Letters</t>
  </si>
  <si>
    <t xml:space="preserve">http://www.sciencedirect.com/science/journal/01676377</t>
  </si>
  <si>
    <t xml:space="preserve">1048-6666</t>
  </si>
  <si>
    <t xml:space="preserve">Operative Techniques in Orthopaedics</t>
  </si>
  <si>
    <t xml:space="preserve">http://www.sciencedirect.com/science/journal/10486666</t>
  </si>
  <si>
    <t xml:space="preserve">1043-1810</t>
  </si>
  <si>
    <t xml:space="preserve">Operative Techniques in Otolaryngology - Head and Neck Surgery</t>
  </si>
  <si>
    <t xml:space="preserve">http://www.sciencedirect.com/science/journal/10431810</t>
  </si>
  <si>
    <t xml:space="preserve">1060-1872</t>
  </si>
  <si>
    <t xml:space="preserve">Operative Techniques in Sports Medicine</t>
  </si>
  <si>
    <t xml:space="preserve">http://www.sciencedirect.com/science/journal/10601872</t>
  </si>
  <si>
    <t xml:space="preserve">1522-2942</t>
  </si>
  <si>
    <t xml:space="preserve">Operative Techniques in Thoracic and Cardiovascular Surgery</t>
  </si>
  <si>
    <t xml:space="preserve">http://www.sciencedirect.com/science/journal/15222942</t>
  </si>
  <si>
    <t xml:space="preserve">0161-6420</t>
  </si>
  <si>
    <t xml:space="preserve">Ophthalmology</t>
  </si>
  <si>
    <t xml:space="preserve">http://www.sciencedirect.com/science/journal/01616420</t>
  </si>
  <si>
    <t xml:space="preserve">2589-4196</t>
  </si>
  <si>
    <t xml:space="preserve">Ophthalmology Glaucoma</t>
  </si>
  <si>
    <t xml:space="preserve">http://www.sciencedirect.com/science/journal/25894196</t>
  </si>
  <si>
    <t xml:space="preserve">2468-6530</t>
  </si>
  <si>
    <t xml:space="preserve">Ophthalmology Retina</t>
  </si>
  <si>
    <t xml:space="preserve">http://www.sciencedirect.com/science/journal/24686530</t>
  </si>
  <si>
    <t xml:space="preserve">1068-5200</t>
  </si>
  <si>
    <t xml:space="preserve">Optical Fiber Technology</t>
  </si>
  <si>
    <t xml:space="preserve">http://www.sciencedirect.com/science/journal/10685200</t>
  </si>
  <si>
    <t xml:space="preserve">0925-3467</t>
  </si>
  <si>
    <t xml:space="preserve">Optical Materials</t>
  </si>
  <si>
    <t xml:space="preserve">http://www.sciencedirect.com/science/journal/09253467</t>
  </si>
  <si>
    <t xml:space="preserve">1573-4277</t>
  </si>
  <si>
    <t xml:space="preserve">Optical Switching and Networking</t>
  </si>
  <si>
    <t xml:space="preserve">http://www.sciencedirect.com/science/journal/15734277</t>
  </si>
  <si>
    <t xml:space="preserve">0030-3992</t>
  </si>
  <si>
    <t xml:space="preserve">Optics &amp; Laser Technology</t>
  </si>
  <si>
    <t xml:space="preserve">http://www.sciencedirect.com/science/journal/00303992</t>
  </si>
  <si>
    <t xml:space="preserve">0143-8166</t>
  </si>
  <si>
    <t xml:space="preserve">Optics and Lasers in Engineering</t>
  </si>
  <si>
    <t xml:space="preserve">http://www.sciencedirect.com/science/journal/01438166</t>
  </si>
  <si>
    <t xml:space="preserve">0030-4018</t>
  </si>
  <si>
    <t xml:space="preserve">Optics Communications</t>
  </si>
  <si>
    <t xml:space="preserve">http://www.sciencedirect.com/science/journal/00304018</t>
  </si>
  <si>
    <t xml:space="preserve">0030-4026</t>
  </si>
  <si>
    <t xml:space="preserve">Optik</t>
  </si>
  <si>
    <t xml:space="preserve">http://www.sciencedirect.com/science/journal/00304026</t>
  </si>
  <si>
    <t xml:space="preserve">1368-8375</t>
  </si>
  <si>
    <t xml:space="preserve">Oral Oncology</t>
  </si>
  <si>
    <t xml:space="preserve">http://www.sciencedirect.com/science/journal/13688375</t>
  </si>
  <si>
    <t xml:space="preserve">2212-4403</t>
  </si>
  <si>
    <t xml:space="preserve">Oral Surgery, Oral Medicine, Oral Pathology and Oral Radiology</t>
  </si>
  <si>
    <t xml:space="preserve">http://www.sciencedirect.com/science/journal/22124403</t>
  </si>
  <si>
    <t xml:space="preserve">0030-4387</t>
  </si>
  <si>
    <t xml:space="preserve">Orbis</t>
  </si>
  <si>
    <t xml:space="preserve">http://www.sciencedirect.com/science/journal/00304387</t>
  </si>
  <si>
    <t xml:space="preserve">2666-2612</t>
  </si>
  <si>
    <t xml:space="preserve">Ore and Energy Resource Geology</t>
  </si>
  <si>
    <t xml:space="preserve">http://www.sciencedirect.com/science/journal/26662612</t>
  </si>
  <si>
    <t xml:space="preserve">1566-1199</t>
  </si>
  <si>
    <t xml:space="preserve">Organic Electronics</t>
  </si>
  <si>
    <t xml:space="preserve">http://www.sciencedirect.com/science/journal/15661199</t>
  </si>
  <si>
    <t xml:space="preserve">0146-6380</t>
  </si>
  <si>
    <t xml:space="preserve">Organic Geochemistry</t>
  </si>
  <si>
    <t xml:space="preserve">http://www.sciencedirect.com/science/journal/01466380</t>
  </si>
  <si>
    <t xml:space="preserve">0749-5978</t>
  </si>
  <si>
    <t xml:space="preserve">Organizational Behavior and Human Decision Processes</t>
  </si>
  <si>
    <t xml:space="preserve">http://www.sciencedirect.com/science/journal/07495978</t>
  </si>
  <si>
    <t xml:space="preserve">0090-2616</t>
  </si>
  <si>
    <t xml:space="preserve">Organizational Dynamics</t>
  </si>
  <si>
    <t xml:space="preserve">http://www.sciencedirect.com/science/journal/00902616</t>
  </si>
  <si>
    <t xml:space="preserve">1877-0568</t>
  </si>
  <si>
    <t xml:space="preserve">Orthopaedics &amp; Traumatology: Surgery &amp; Research</t>
  </si>
  <si>
    <t xml:space="preserve">http://www.sciencedirect.com/science/journal/18770568</t>
  </si>
  <si>
    <t xml:space="preserve">1063-4584</t>
  </si>
  <si>
    <t xml:space="preserve">Osteoarthritis and Cartilage</t>
  </si>
  <si>
    <t xml:space="preserve">http://www.sciencedirect.com/science/journal/10634584</t>
  </si>
  <si>
    <t xml:space="preserve">1615-9071</t>
  </si>
  <si>
    <t xml:space="preserve">Osteopathische Medizin</t>
  </si>
  <si>
    <t xml:space="preserve">http://www.sciencedirect.com/science/journal/16159071</t>
  </si>
  <si>
    <t xml:space="preserve">0927-538X</t>
  </si>
  <si>
    <t xml:space="preserve">Pacific-Basin Finance Journal</t>
  </si>
  <si>
    <t xml:space="preserve">http://www.sciencedirect.com/science/journal/0927538X</t>
  </si>
  <si>
    <t xml:space="preserve">1526-0542</t>
  </si>
  <si>
    <t xml:space="preserve">Paediatric Respiratory Reviews</t>
  </si>
  <si>
    <t xml:space="preserve">http://www.sciencedirect.com/science/journal/15260542</t>
  </si>
  <si>
    <t xml:space="preserve">1524-9042</t>
  </si>
  <si>
    <t xml:space="preserve">Pain Management Nursing</t>
  </si>
  <si>
    <t xml:space="preserve">http://www.sciencedirect.com/science/journal/15249042</t>
  </si>
  <si>
    <t xml:space="preserve">0031-0182</t>
  </si>
  <si>
    <t xml:space="preserve">Palaeogeography, Palaeoclimatology, Palaeoecology</t>
  </si>
  <si>
    <t xml:space="preserve">http://www.sciencedirect.com/science/journal/00310182</t>
  </si>
  <si>
    <t xml:space="preserve">1871-174X</t>
  </si>
  <si>
    <t xml:space="preserve">Palaeoworld</t>
  </si>
  <si>
    <t xml:space="preserve">http://www.sciencedirect.com/science/journal/1871174X</t>
  </si>
  <si>
    <t xml:space="preserve">1424-3903</t>
  </si>
  <si>
    <t xml:space="preserve">Pancreatology</t>
  </si>
  <si>
    <t xml:space="preserve">http://www.sciencedirect.com/science/journal/14243903</t>
  </si>
  <si>
    <t xml:space="preserve">0167-8191</t>
  </si>
  <si>
    <t xml:space="preserve">Parallel Computing</t>
  </si>
  <si>
    <t xml:space="preserve">http://www.sciencedirect.com/science/journal/01678191</t>
  </si>
  <si>
    <t xml:space="preserve">1383-5769</t>
  </si>
  <si>
    <t xml:space="preserve">Parasitology International</t>
  </si>
  <si>
    <t xml:space="preserve">http://www.sciencedirect.com/science/journal/13835769</t>
  </si>
  <si>
    <t xml:space="preserve">1353-8020</t>
  </si>
  <si>
    <t xml:space="preserve">Parkinsonism &amp; Related Disorders</t>
  </si>
  <si>
    <t xml:space="preserve">http://www.sciencedirect.com/science/journal/13538020</t>
  </si>
  <si>
    <t xml:space="preserve">1674-2001</t>
  </si>
  <si>
    <t xml:space="preserve">Particuology</t>
  </si>
  <si>
    <t xml:space="preserve">http://www.sciencedirect.com/science/journal/16742001</t>
  </si>
  <si>
    <t xml:space="preserve">0031-3025</t>
  </si>
  <si>
    <t xml:space="preserve">Pathology</t>
  </si>
  <si>
    <t xml:space="preserve">http://www.sciencedirect.com/science/journal/00313025</t>
  </si>
  <si>
    <t xml:space="preserve">0344-0338</t>
  </si>
  <si>
    <t xml:space="preserve">Pathology - Research and Practice</t>
  </si>
  <si>
    <t xml:space="preserve">http://www.sciencedirect.com/science/journal/03440338</t>
  </si>
  <si>
    <t xml:space="preserve">0738-3991</t>
  </si>
  <si>
    <t xml:space="preserve">Patient Education and Counseling</t>
  </si>
  <si>
    <t xml:space="preserve">http://www.sciencedirect.com/science/journal/07383991</t>
  </si>
  <si>
    <t xml:space="preserve">0031-3203</t>
  </si>
  <si>
    <t xml:space="preserve">Pattern Recognition</t>
  </si>
  <si>
    <t xml:space="preserve">http://www.sciencedirect.com/science/journal/00313203</t>
  </si>
  <si>
    <t xml:space="preserve">0167-8655</t>
  </si>
  <si>
    <t xml:space="preserve">Pattern Recognition Letters</t>
  </si>
  <si>
    <t xml:space="preserve">http://www.sciencedirect.com/science/journal/01678655</t>
  </si>
  <si>
    <t xml:space="preserve">2950-6425</t>
  </si>
  <si>
    <t xml:space="preserve">Peace and Sustainability</t>
  </si>
  <si>
    <t xml:space="preserve">http://www.sciencedirect.com/science/journal/29506425</t>
  </si>
  <si>
    <t xml:space="preserve">0917-2394</t>
  </si>
  <si>
    <t xml:space="preserve">Pediatric Dental Journal</t>
  </si>
  <si>
    <t xml:space="preserve">http://www.sciencedirect.com/science/journal/09172394</t>
  </si>
  <si>
    <t xml:space="preserve">0887-8994</t>
  </si>
  <si>
    <t xml:space="preserve">Pediatric Neurology</t>
  </si>
  <si>
    <t xml:space="preserve">http://www.sciencedirect.com/science/journal/08878994</t>
  </si>
  <si>
    <t xml:space="preserve">0031-4056</t>
  </si>
  <si>
    <t xml:space="preserve">Pedobiologia</t>
  </si>
  <si>
    <t xml:space="preserve">http://www.sciencedirect.com/science/journal/00314056</t>
  </si>
  <si>
    <t xml:space="preserve">0196-9781</t>
  </si>
  <si>
    <t xml:space="preserve">Peptides</t>
  </si>
  <si>
    <t xml:space="preserve">http://www.sciencedirect.com/science/journal/01969781</t>
  </si>
  <si>
    <t xml:space="preserve">2588-932X</t>
  </si>
  <si>
    <t xml:space="preserve">Perfectionnement en Pédiatrie</t>
  </si>
  <si>
    <t xml:space="preserve">http://www.sciencedirect.com/science/journal/2588932X</t>
  </si>
  <si>
    <t xml:space="preserve">2211-2669</t>
  </si>
  <si>
    <t xml:space="preserve">Performance Enhancement &amp; Health</t>
  </si>
  <si>
    <t xml:space="preserve">http://www.sciencedirect.com/science/journal/22112669</t>
  </si>
  <si>
    <t xml:space="preserve">0166-5316</t>
  </si>
  <si>
    <t xml:space="preserve">Performance Evaluation</t>
  </si>
  <si>
    <t xml:space="preserve">http://www.sciencedirect.com/science/journal/01665316</t>
  </si>
  <si>
    <t xml:space="preserve">2405-6030</t>
  </si>
  <si>
    <t xml:space="preserve">Perioperative Care and Operating Room Management</t>
  </si>
  <si>
    <t xml:space="preserve">http://www.sciencedirect.com/science/journal/24056030</t>
  </si>
  <si>
    <t xml:space="preserve">0191-8869</t>
  </si>
  <si>
    <t xml:space="preserve">Personality and Individual Differences</t>
  </si>
  <si>
    <t xml:space="preserve">http://www.sciencedirect.com/science/journal/01918869</t>
  </si>
  <si>
    <t xml:space="preserve">2468-1717</t>
  </si>
  <si>
    <t xml:space="preserve">Personalized Medicine in Psychiatry</t>
  </si>
  <si>
    <t xml:space="preserve">http://www.sciencedirect.com/science/journal/24681717</t>
  </si>
  <si>
    <t xml:space="preserve">1433-8319</t>
  </si>
  <si>
    <t xml:space="preserve">Perspectives in Plant Ecology, Evolution and Systematics</t>
  </si>
  <si>
    <t xml:space="preserve">http://www.sciencedirect.com/science/journal/14338319</t>
  </si>
  <si>
    <t xml:space="preserve">1574-1192</t>
  </si>
  <si>
    <t xml:space="preserve">Pervasive and Mobile Computing</t>
  </si>
  <si>
    <t xml:space="preserve">http://www.sciencedirect.com/science/journal/15741192</t>
  </si>
  <si>
    <t xml:space="preserve">0048-3575</t>
  </si>
  <si>
    <t xml:space="preserve">Pesticide Biochemistry and Physiology</t>
  </si>
  <si>
    <t xml:space="preserve">http://www.sciencedirect.com/science/journal/00483575</t>
  </si>
  <si>
    <t xml:space="preserve">2950-1997</t>
  </si>
  <si>
    <t xml:space="preserve">Pharmacological Research - Natural Products</t>
  </si>
  <si>
    <t xml:space="preserve">http://www.sciencedirect.com/science/journal/29501997</t>
  </si>
  <si>
    <t xml:space="preserve">2950-2004</t>
  </si>
  <si>
    <t xml:space="preserve">Pharmacological Research - Reports</t>
  </si>
  <si>
    <t xml:space="preserve">http://www.sciencedirect.com/science/journal/29502004</t>
  </si>
  <si>
    <t xml:space="preserve">0163-7258</t>
  </si>
  <si>
    <t xml:space="preserve">Pharmacology &amp; Therapeutics</t>
  </si>
  <si>
    <t xml:space="preserve">http://www.sciencedirect.com/science/journal/01637258</t>
  </si>
  <si>
    <t xml:space="preserve">0091-3057</t>
  </si>
  <si>
    <t xml:space="preserve">Pharmacology Biochemistry and Behavior</t>
  </si>
  <si>
    <t xml:space="preserve">http://www.sciencedirect.com/science/journal/00913057</t>
  </si>
  <si>
    <t xml:space="preserve">2213-4344</t>
  </si>
  <si>
    <t xml:space="preserve">PharmaNutrition</t>
  </si>
  <si>
    <t xml:space="preserve">http://www.sciencedirect.com/science/journal/22134344</t>
  </si>
  <si>
    <t xml:space="preserve">1569-4410</t>
  </si>
  <si>
    <t xml:space="preserve">Photonics and Nanostructures - Fundamentals and Applications</t>
  </si>
  <si>
    <t xml:space="preserve">http://www.sciencedirect.com/science/journal/15694410</t>
  </si>
  <si>
    <t xml:space="preserve">0378-4371</t>
  </si>
  <si>
    <t xml:space="preserve">Physica A: Statistical Mechanics and its Applications</t>
  </si>
  <si>
    <t xml:space="preserve">http://www.sciencedirect.com/science/journal/03784371</t>
  </si>
  <si>
    <t xml:space="preserve">0921-4526</t>
  </si>
  <si>
    <t xml:space="preserve">Physica B: Condensed Matter</t>
  </si>
  <si>
    <t xml:space="preserve">http://www.sciencedirect.com/science/journal/09214526</t>
  </si>
  <si>
    <t xml:space="preserve">0921-4534</t>
  </si>
  <si>
    <t xml:space="preserve">Physica C: Superconductivity and its Applications</t>
  </si>
  <si>
    <t xml:space="preserve">http://www.sciencedirect.com/science/journal/09214534</t>
  </si>
  <si>
    <t xml:space="preserve">0167-2789</t>
  </si>
  <si>
    <t xml:space="preserve">Physica D: Nonlinear Phenomena</t>
  </si>
  <si>
    <t xml:space="preserve">http://www.sciencedirect.com/science/journal/01672789</t>
  </si>
  <si>
    <t xml:space="preserve">1386-9477</t>
  </si>
  <si>
    <t xml:space="preserve">Physica E: Low-Dimensional Systems and Nanostructures</t>
  </si>
  <si>
    <t xml:space="preserve">http://www.sciencedirect.com/science/journal/13869477</t>
  </si>
  <si>
    <t xml:space="preserve">1120-1797</t>
  </si>
  <si>
    <t xml:space="preserve">Physica Medica</t>
  </si>
  <si>
    <t xml:space="preserve">http://www.sciencedirect.com/science/journal/11201797</t>
  </si>
  <si>
    <t xml:space="preserve">1874-4907</t>
  </si>
  <si>
    <t xml:space="preserve">Physical Communication</t>
  </si>
  <si>
    <t xml:space="preserve">http://www.sciencedirect.com/science/journal/18744907</t>
  </si>
  <si>
    <t xml:space="preserve">1466-853X</t>
  </si>
  <si>
    <t xml:space="preserve">Physical Therapy in Sport</t>
  </si>
  <si>
    <t xml:space="preserve">http://www.sciencedirect.com/science/journal/1466853X</t>
  </si>
  <si>
    <t xml:space="preserve">1474-7065</t>
  </si>
  <si>
    <t xml:space="preserve">Physics and Chemistry of the Earth, Parts A/B/C</t>
  </si>
  <si>
    <t xml:space="preserve">http://www.sciencedirect.com/science/journal/14747065</t>
  </si>
  <si>
    <t xml:space="preserve">0375-9601</t>
  </si>
  <si>
    <t xml:space="preserve">Physics Letters A</t>
  </si>
  <si>
    <t xml:space="preserve">http://www.sciencedirect.com/science/journal/03759601</t>
  </si>
  <si>
    <t xml:space="preserve">1571-0645</t>
  </si>
  <si>
    <t xml:space="preserve">Physics of Life Reviews</t>
  </si>
  <si>
    <t xml:space="preserve">http://www.sciencedirect.com/science/journal/15710645</t>
  </si>
  <si>
    <t xml:space="preserve">2212-6864</t>
  </si>
  <si>
    <t xml:space="preserve">Physics of the Dark Universe</t>
  </si>
  <si>
    <t xml:space="preserve">http://www.sciencedirect.com/science/journal/22126864</t>
  </si>
  <si>
    <t xml:space="preserve">0031-9201</t>
  </si>
  <si>
    <t xml:space="preserve">Physics of the Earth and Planetary Interiors</t>
  </si>
  <si>
    <t xml:space="preserve">http://www.sciencedirect.com/science/journal/00319201</t>
  </si>
  <si>
    <t xml:space="preserve">0370-1573</t>
  </si>
  <si>
    <t xml:space="preserve">Physics Reports</t>
  </si>
  <si>
    <t xml:space="preserve">http://www.sciencedirect.com/science/journal/03701573</t>
  </si>
  <si>
    <t xml:space="preserve">0885-5765</t>
  </si>
  <si>
    <t xml:space="preserve">Physiological and Molecular Plant Pathology</t>
  </si>
  <si>
    <t xml:space="preserve">http://www.sciencedirect.com/science/journal/08855765</t>
  </si>
  <si>
    <t xml:space="preserve">0031-9384</t>
  </si>
  <si>
    <t xml:space="preserve">Physiology &amp; Behavior</t>
  </si>
  <si>
    <t xml:space="preserve">http://www.sciencedirect.com/science/journal/00319384</t>
  </si>
  <si>
    <t xml:space="preserve">0031-9406</t>
  </si>
  <si>
    <t xml:space="preserve">Physiotherapy</t>
  </si>
  <si>
    <t xml:space="preserve">http://www.sciencedirect.com/science/journal/00319406</t>
  </si>
  <si>
    <t xml:space="preserve">0031-9422</t>
  </si>
  <si>
    <t xml:space="preserve">Phytochemistry</t>
  </si>
  <si>
    <t xml:space="preserve">http://www.sciencedirect.com/science/journal/00319422</t>
  </si>
  <si>
    <t xml:space="preserve">1874-3900</t>
  </si>
  <si>
    <t xml:space="preserve">Phytochemistry Letters</t>
  </si>
  <si>
    <t xml:space="preserve">http://www.sciencedirect.com/science/journal/18743900</t>
  </si>
  <si>
    <t xml:space="preserve">0944-7113</t>
  </si>
  <si>
    <t xml:space="preserve">Phytomedicine</t>
  </si>
  <si>
    <t xml:space="preserve">http://www.sciencedirect.com/science/journal/09447113</t>
  </si>
  <si>
    <t xml:space="preserve">0213-9251</t>
  </si>
  <si>
    <t xml:space="preserve">Piel</t>
  </si>
  <si>
    <t xml:space="preserve">http://www.sciencedirect.com/science/journal/02139251</t>
  </si>
  <si>
    <t xml:space="preserve">0143-4004</t>
  </si>
  <si>
    <t xml:space="preserve">Placenta</t>
  </si>
  <si>
    <t xml:space="preserve">http://www.sciencedirect.com/science/journal/01434004</t>
  </si>
  <si>
    <t xml:space="preserve">0032-0633</t>
  </si>
  <si>
    <t xml:space="preserve">Planetary and Space Science</t>
  </si>
  <si>
    <t xml:space="preserve">http://www.sciencedirect.com/science/journal/00320633</t>
  </si>
  <si>
    <t xml:space="preserve">2352-4073</t>
  </si>
  <si>
    <t xml:space="preserve">Plant Gene</t>
  </si>
  <si>
    <t xml:space="preserve">http://www.sciencedirect.com/science/journal/23524073</t>
  </si>
  <si>
    <t xml:space="preserve">0981-9428</t>
  </si>
  <si>
    <t xml:space="preserve">Plant Physiology and Biochemistry</t>
  </si>
  <si>
    <t xml:space="preserve">http://www.sciencedirect.com/science/journal/09819428</t>
  </si>
  <si>
    <t xml:space="preserve">0168-9452</t>
  </si>
  <si>
    <t xml:space="preserve">Plant Science</t>
  </si>
  <si>
    <t xml:space="preserve">http://www.sciencedirect.com/science/journal/01689452</t>
  </si>
  <si>
    <t xml:space="preserve">0147-619X</t>
  </si>
  <si>
    <t xml:space="preserve">Plasmid</t>
  </si>
  <si>
    <t xml:space="preserve">http://www.sciencedirect.com/science/journal/0147619X</t>
  </si>
  <si>
    <t xml:space="preserve">0304-422X</t>
  </si>
  <si>
    <t xml:space="preserve">Poetics</t>
  </si>
  <si>
    <t xml:space="preserve">http://www.sciencedirect.com/science/journal/0304422X</t>
  </si>
  <si>
    <t xml:space="preserve">1873-9652</t>
  </si>
  <si>
    <t xml:space="preserve">Polar Science</t>
  </si>
  <si>
    <t xml:space="preserve">http://www.sciencedirect.com/science/journal/18739652</t>
  </si>
  <si>
    <t xml:space="preserve">0962-6298</t>
  </si>
  <si>
    <t xml:space="preserve">Political Geography</t>
  </si>
  <si>
    <t xml:space="preserve">http://www.sciencedirect.com/science/journal/09626298</t>
  </si>
  <si>
    <t xml:space="preserve">0277-5387</t>
  </si>
  <si>
    <t xml:space="preserve">Polyhedron</t>
  </si>
  <si>
    <t xml:space="preserve">http://www.sciencedirect.com/science/journal/02775387</t>
  </si>
  <si>
    <t xml:space="preserve">0032-3861</t>
  </si>
  <si>
    <t xml:space="preserve">Polymer</t>
  </si>
  <si>
    <t xml:space="preserve">http://www.sciencedirect.com/science/journal/00323861</t>
  </si>
  <si>
    <t xml:space="preserve">0141-3910</t>
  </si>
  <si>
    <t xml:space="preserve">Polymer Degradation and Stability</t>
  </si>
  <si>
    <t xml:space="preserve">http://www.sciencedirect.com/science/journal/01413910</t>
  </si>
  <si>
    <t xml:space="preserve">0925-5214</t>
  </si>
  <si>
    <t xml:space="preserve">Postharvest Biology and Technology</t>
  </si>
  <si>
    <t xml:space="preserve">http://www.sciencedirect.com/science/journal/09255214</t>
  </si>
  <si>
    <t xml:space="preserve">0032-5910</t>
  </si>
  <si>
    <t xml:space="preserve">Powder Technology</t>
  </si>
  <si>
    <t xml:space="preserve">http://www.sciencedirect.com/science/journal/00325910</t>
  </si>
  <si>
    <t xml:space="preserve">1878-7762</t>
  </si>
  <si>
    <t xml:space="preserve">Pratique Neurologique - FMC</t>
  </si>
  <si>
    <t xml:space="preserve">http://www.sciencedirect.com/science/journal/18787762</t>
  </si>
  <si>
    <t xml:space="preserve">1269-1763</t>
  </si>
  <si>
    <t xml:space="preserve">Pratiques Psychologiques</t>
  </si>
  <si>
    <t xml:space="preserve">http://www.sciencedirect.com/science/journal/12691763</t>
  </si>
  <si>
    <t xml:space="preserve">0301-9268</t>
  </si>
  <si>
    <t xml:space="preserve">Precambrian Research</t>
  </si>
  <si>
    <t xml:space="preserve">http://www.sciencedirect.com/science/journal/03019268</t>
  </si>
  <si>
    <t xml:space="preserve">0141-6359</t>
  </si>
  <si>
    <t xml:space="preserve">Precision Engineering</t>
  </si>
  <si>
    <t xml:space="preserve">http://www.sciencedirect.com/science/journal/01416359</t>
  </si>
  <si>
    <t xml:space="preserve">2210-7789</t>
  </si>
  <si>
    <t xml:space="preserve">Pregnancy Hypertension</t>
  </si>
  <si>
    <t xml:space="preserve">http://www.sciencedirect.com/science/journal/22107789</t>
  </si>
  <si>
    <t xml:space="preserve">0091-7435</t>
  </si>
  <si>
    <t xml:space="preserve">Preventive Medicine</t>
  </si>
  <si>
    <t xml:space="preserve">http://www.sciencedirect.com/science/journal/00917435</t>
  </si>
  <si>
    <t xml:space="preserve">0167-5877</t>
  </si>
  <si>
    <t xml:space="preserve">Preventive Veterinary Medicine</t>
  </si>
  <si>
    <t xml:space="preserve">http://www.sciencedirect.com/science/journal/01675877</t>
  </si>
  <si>
    <t xml:space="preserve">1751-9918</t>
  </si>
  <si>
    <t xml:space="preserve">Primary Care Diabetes</t>
  </si>
  <si>
    <t xml:space="preserve">http://www.sciencedirect.com/science/journal/17519918</t>
  </si>
  <si>
    <t xml:space="preserve">0266-8920</t>
  </si>
  <si>
    <t xml:space="preserve">Probabilistic Engineering Mechanics</t>
  </si>
  <si>
    <t xml:space="preserve">http://www.sciencedirect.com/science/journal/02668920</t>
  </si>
  <si>
    <t xml:space="preserve">1540-7489</t>
  </si>
  <si>
    <t xml:space="preserve">Proceedings of the Combustion Institute</t>
  </si>
  <si>
    <t xml:space="preserve">http://www.sciencedirect.com/science/journal/15407489</t>
  </si>
  <si>
    <t xml:space="preserve">0016-7878</t>
  </si>
  <si>
    <t xml:space="preserve">Proceedings of the Geologists' Association</t>
  </si>
  <si>
    <t xml:space="preserve">http://www.sciencedirect.com/science/journal/00167878</t>
  </si>
  <si>
    <t xml:space="preserve">1359-5113</t>
  </si>
  <si>
    <t xml:space="preserve">Process Biochemistry</t>
  </si>
  <si>
    <t xml:space="preserve">http://www.sciencedirect.com/science/journal/13595113</t>
  </si>
  <si>
    <t xml:space="preserve">0957-5820</t>
  </si>
  <si>
    <t xml:space="preserve">Process Safety and Environmental Protection</t>
  </si>
  <si>
    <t xml:space="preserve">http://www.sciencedirect.com/science/journal/09575820</t>
  </si>
  <si>
    <t xml:space="preserve">0376-0421</t>
  </si>
  <si>
    <t xml:space="preserve">Progress in Aerospace Sciences</t>
  </si>
  <si>
    <t xml:space="preserve">http://www.sciencedirect.com/science/journal/03760421</t>
  </si>
  <si>
    <t xml:space="preserve">0079-6107</t>
  </si>
  <si>
    <t xml:space="preserve">Progress in Biophysics &amp; Molecular Biology</t>
  </si>
  <si>
    <t xml:space="preserve">http://www.sciencedirect.com/science/journal/00796107</t>
  </si>
  <si>
    <t xml:space="preserve">0033-0620</t>
  </si>
  <si>
    <t xml:space="preserve">Progress in Cardiovascular Diseases</t>
  </si>
  <si>
    <t xml:space="preserve">http://www.sciencedirect.com/science/journal/00330620</t>
  </si>
  <si>
    <t xml:space="preserve">2949-6942</t>
  </si>
  <si>
    <t xml:space="preserve">Progress in Economic Geography</t>
  </si>
  <si>
    <t xml:space="preserve">http://www.sciencedirect.com/science/journal/29496942</t>
  </si>
  <si>
    <t xml:space="preserve">0360-1285</t>
  </si>
  <si>
    <t xml:space="preserve">Progress in Energy and Combustion Science</t>
  </si>
  <si>
    <t xml:space="preserve">http://www.sciencedirect.com/science/journal/03601285</t>
  </si>
  <si>
    <t xml:space="preserve">2950-4252</t>
  </si>
  <si>
    <t xml:space="preserve">Progress in Engineering Science</t>
  </si>
  <si>
    <t xml:space="preserve">http://www.sciencedirect.com/science/journal/29504252</t>
  </si>
  <si>
    <t xml:space="preserve">0163-7827</t>
  </si>
  <si>
    <t xml:space="preserve">Progress in Lipid Research</t>
  </si>
  <si>
    <t xml:space="preserve">http://www.sciencedirect.com/science/journal/01637827</t>
  </si>
  <si>
    <t xml:space="preserve">0079-6425</t>
  </si>
  <si>
    <t xml:space="preserve">Progress in Materials Science</t>
  </si>
  <si>
    <t xml:space="preserve">http://www.sciencedirect.com/science/journal/00796425</t>
  </si>
  <si>
    <t xml:space="preserve">1002-0071</t>
  </si>
  <si>
    <t xml:space="preserve">Progress in Natural Science: Materials International</t>
  </si>
  <si>
    <t xml:space="preserve">http://www.sciencedirect.com/science/journal/10020071</t>
  </si>
  <si>
    <t xml:space="preserve">0301-0082</t>
  </si>
  <si>
    <t xml:space="preserve">Progress in Neurobiology</t>
  </si>
  <si>
    <t xml:space="preserve">http://www.sciencedirect.com/science/journal/03010082</t>
  </si>
  <si>
    <t xml:space="preserve">0278-5846</t>
  </si>
  <si>
    <t xml:space="preserve">Progress in Neuro-Psychopharmacology &amp; Biological Psychiatry</t>
  </si>
  <si>
    <t xml:space="preserve">http://www.sciencedirect.com/science/journal/02785846</t>
  </si>
  <si>
    <t xml:space="preserve">0149-1970</t>
  </si>
  <si>
    <t xml:space="preserve">Progress in Nuclear Energy</t>
  </si>
  <si>
    <t xml:space="preserve">http://www.sciencedirect.com/science/journal/01491970</t>
  </si>
  <si>
    <t xml:space="preserve">0079-6565</t>
  </si>
  <si>
    <t xml:space="preserve">Progress in Nuclear Magnetic Resonance Spectroscopy</t>
  </si>
  <si>
    <t xml:space="preserve">http://www.sciencedirect.com/science/journal/00796565</t>
  </si>
  <si>
    <t xml:space="preserve">0079-6611</t>
  </si>
  <si>
    <t xml:space="preserve">Progress in Oceanography</t>
  </si>
  <si>
    <t xml:space="preserve">http://www.sciencedirect.com/science/journal/00796611</t>
  </si>
  <si>
    <t xml:space="preserve">0300-9440</t>
  </si>
  <si>
    <t xml:space="preserve">Progress in Organic Coatings</t>
  </si>
  <si>
    <t xml:space="preserve">http://www.sciencedirect.com/science/journal/03009440</t>
  </si>
  <si>
    <t xml:space="preserve">0146-6410</t>
  </si>
  <si>
    <t xml:space="preserve">Progress in Particle and Nuclear Physics</t>
  </si>
  <si>
    <t xml:space="preserve">http://www.sciencedirect.com/science/journal/01466410</t>
  </si>
  <si>
    <t xml:space="preserve">1058-9813</t>
  </si>
  <si>
    <t xml:space="preserve">Progress in Pediatric Cardiology</t>
  </si>
  <si>
    <t xml:space="preserve">http://www.sciencedirect.com/science/journal/10589813</t>
  </si>
  <si>
    <t xml:space="preserve">0305-9006</t>
  </si>
  <si>
    <t xml:space="preserve">Progress in Planning</t>
  </si>
  <si>
    <t xml:space="preserve">http://www.sciencedirect.com/science/journal/03059006</t>
  </si>
  <si>
    <t xml:space="preserve">0079-6700</t>
  </si>
  <si>
    <t xml:space="preserve">Progress in Polymer Science</t>
  </si>
  <si>
    <t xml:space="preserve">http://www.sciencedirect.com/science/journal/00796700</t>
  </si>
  <si>
    <t xml:space="preserve">0079-6727</t>
  </si>
  <si>
    <t xml:space="preserve">Progress in Quantum Electronics</t>
  </si>
  <si>
    <t xml:space="preserve">http://www.sciencedirect.com/science/journal/00796727</t>
  </si>
  <si>
    <t xml:space="preserve">1350-9462</t>
  </si>
  <si>
    <t xml:space="preserve">Progress in Retinal and Eye Research</t>
  </si>
  <si>
    <t xml:space="preserve">http://www.sciencedirect.com/science/journal/13509462</t>
  </si>
  <si>
    <t xml:space="preserve">0079-6816</t>
  </si>
  <si>
    <t xml:space="preserve">Progress in Surface Science</t>
  </si>
  <si>
    <t xml:space="preserve">http://www.sciencedirect.com/science/journal/00796816</t>
  </si>
  <si>
    <t xml:space="preserve">1098-8823</t>
  </si>
  <si>
    <t xml:space="preserve">Prostaglandins &amp; Other Lipid Mediators</t>
  </si>
  <si>
    <t xml:space="preserve">http://www.sciencedirect.com/science/journal/10988823</t>
  </si>
  <si>
    <t xml:space="preserve">0952-3278</t>
  </si>
  <si>
    <t xml:space="preserve">Prostaglandins, Leukotrienes &amp; Essential Fatty Acids</t>
  </si>
  <si>
    <t xml:space="preserve">http://www.sciencedirect.com/science/journal/09523278</t>
  </si>
  <si>
    <t xml:space="preserve">1046-5928</t>
  </si>
  <si>
    <t xml:space="preserve">Protein Expression and Purification</t>
  </si>
  <si>
    <t xml:space="preserve">http://www.sciencedirect.com/science/journal/10465928</t>
  </si>
  <si>
    <t xml:space="preserve">1434-4610</t>
  </si>
  <si>
    <t xml:space="preserve">Protist</t>
  </si>
  <si>
    <t xml:space="preserve">http://www.sciencedirect.com/science/journal/14344610</t>
  </si>
  <si>
    <t xml:space="preserve">1134-5934</t>
  </si>
  <si>
    <t xml:space="preserve">Psiquiatría Biológica</t>
  </si>
  <si>
    <t xml:space="preserve">http://www.sciencedirect.com/science/journal/11345934</t>
  </si>
  <si>
    <t xml:space="preserve">0165-1781</t>
  </si>
  <si>
    <t xml:space="preserve">Psychiatry Research</t>
  </si>
  <si>
    <t xml:space="preserve">http://www.sciencedirect.com/science/journal/01651781</t>
  </si>
  <si>
    <t xml:space="preserve">0925-4927</t>
  </si>
  <si>
    <t xml:space="preserve">Psychiatry Research: Neuroimaging</t>
  </si>
  <si>
    <t xml:space="preserve">http://www.sciencedirect.com/science/journal/09254927</t>
  </si>
  <si>
    <t xml:space="preserve">1420-2530</t>
  </si>
  <si>
    <t xml:space="preserve">Psychologie du Travail et des Organisations</t>
  </si>
  <si>
    <t xml:space="preserve">http://www.sciencedirect.com/science/journal/14202530</t>
  </si>
  <si>
    <t xml:space="preserve">1469-0292</t>
  </si>
  <si>
    <t xml:space="preserve">Psychology of Sport and Exercise</t>
  </si>
  <si>
    <t xml:space="preserve">http://www.sciencedirect.com/science/journal/14690292</t>
  </si>
  <si>
    <t xml:space="preserve">0306-4530</t>
  </si>
  <si>
    <t xml:space="preserve">Psychoneuroendocrinology</t>
  </si>
  <si>
    <t xml:space="preserve">http://www.sciencedirect.com/science/journal/03064530</t>
  </si>
  <si>
    <t xml:space="preserve">0033-3506</t>
  </si>
  <si>
    <t xml:space="preserve">Public Health</t>
  </si>
  <si>
    <t xml:space="preserve">http://www.sciencedirect.com/science/journal/00333506</t>
  </si>
  <si>
    <t xml:space="preserve">0363-8111</t>
  </si>
  <si>
    <t xml:space="preserve">Public Relations Review</t>
  </si>
  <si>
    <t xml:space="preserve">http://www.sciencedirect.com/science/journal/03638111</t>
  </si>
  <si>
    <t xml:space="preserve">1094-5539</t>
  </si>
  <si>
    <t xml:space="preserve">Pulmonary Pharmacology &amp; Therapeutics</t>
  </si>
  <si>
    <t xml:space="preserve">http://www.sciencedirect.com/science/journal/10945539</t>
  </si>
  <si>
    <t xml:space="preserve">1871-1014</t>
  </si>
  <si>
    <t xml:space="preserve">Quaternary Geochronology</t>
  </si>
  <si>
    <t xml:space="preserve">http://www.sciencedirect.com/science/journal/18711014</t>
  </si>
  <si>
    <t xml:space="preserve">1040-6182</t>
  </si>
  <si>
    <t xml:space="preserve">Quaternary International</t>
  </si>
  <si>
    <t xml:space="preserve">http://www.sciencedirect.com/science/journal/10406182</t>
  </si>
  <si>
    <t xml:space="preserve">0277-3791</t>
  </si>
  <si>
    <t xml:space="preserve">Quaternary Science Reviews</t>
  </si>
  <si>
    <t xml:space="preserve">http://www.sciencedirect.com/science/journal/02773791</t>
  </si>
  <si>
    <t xml:space="preserve">1350-4487</t>
  </si>
  <si>
    <t xml:space="preserve">Radiation Measurements</t>
  </si>
  <si>
    <t xml:space="preserve">http://www.sciencedirect.com/science/journal/13504487</t>
  </si>
  <si>
    <t xml:space="preserve">0969-806X</t>
  </si>
  <si>
    <t xml:space="preserve">Radiation Physics and Chemistry</t>
  </si>
  <si>
    <t xml:space="preserve">http://www.sciencedirect.com/science/journal/0969806X</t>
  </si>
  <si>
    <t xml:space="preserve">1078-8174</t>
  </si>
  <si>
    <t xml:space="preserve">Radiography</t>
  </si>
  <si>
    <t xml:space="preserve">http://www.sciencedirect.com/science/journal/10788174</t>
  </si>
  <si>
    <t xml:space="preserve">0033-8338</t>
  </si>
  <si>
    <t xml:space="preserve">Radiología</t>
  </si>
  <si>
    <t xml:space="preserve">http://www.sciencedirect.com/science/journal/00338338</t>
  </si>
  <si>
    <t xml:space="preserve">2173-5107</t>
  </si>
  <si>
    <t xml:space="preserve">Radiología (English Edition)</t>
  </si>
  <si>
    <t xml:space="preserve">http://www.sciencedirect.com/science/journal/21735107</t>
  </si>
  <si>
    <t xml:space="preserve">0167-8140</t>
  </si>
  <si>
    <t xml:space="preserve">Radiotherapy &amp; Oncology</t>
  </si>
  <si>
    <t xml:space="preserve">http://www.sciencedirect.com/science/journal/01678140</t>
  </si>
  <si>
    <t xml:space="preserve">1550-7424</t>
  </si>
  <si>
    <t xml:space="preserve">Rangeland Ecology &amp; Management</t>
  </si>
  <si>
    <t xml:space="preserve">http://www.sciencedirect.com/science/journal/15507424</t>
  </si>
  <si>
    <t xml:space="preserve">0190-0528</t>
  </si>
  <si>
    <t xml:space="preserve">Rangelands</t>
  </si>
  <si>
    <t xml:space="preserve">http://www.sciencedirect.com/science/journal/01900528</t>
  </si>
  <si>
    <t xml:space="preserve">1381-5148</t>
  </si>
  <si>
    <t xml:space="preserve">Reactive and Functional Polymers</t>
  </si>
  <si>
    <t xml:space="preserve">http://www.sciencedirect.com/science/journal/13815148</t>
  </si>
  <si>
    <t xml:space="preserve">2605-1532</t>
  </si>
  <si>
    <t xml:space="preserve">REC: CardioClinics</t>
  </si>
  <si>
    <t xml:space="preserve">http://www.sciencedirect.com/science/journal/26051532</t>
  </si>
  <si>
    <t xml:space="preserve">0166-0462</t>
  </si>
  <si>
    <t xml:space="preserve">Regional Science and Urban Economics</t>
  </si>
  <si>
    <t xml:space="preserve">http://www.sciencedirect.com/science/journal/01660462</t>
  </si>
  <si>
    <t xml:space="preserve">2352-4855</t>
  </si>
  <si>
    <t xml:space="preserve">Regional Studies in Marine Science</t>
  </si>
  <si>
    <t xml:space="preserve">http://www.sciencedirect.com/science/journal/23524855</t>
  </si>
  <si>
    <t xml:space="preserve">0273-2300</t>
  </si>
  <si>
    <t xml:space="preserve">Regulatory Toxicology and Pharmacology</t>
  </si>
  <si>
    <t xml:space="preserve">http://www.sciencedirect.com/science/journal/02732300</t>
  </si>
  <si>
    <t xml:space="preserve">0048-7120</t>
  </si>
  <si>
    <t xml:space="preserve">Rehabilitación</t>
  </si>
  <si>
    <t xml:space="preserve">http://www.sciencedirect.com/science/journal/00487120</t>
  </si>
  <si>
    <t xml:space="preserve">0951-8320</t>
  </si>
  <si>
    <t xml:space="preserve">Reliability Engineering &amp; System Safety</t>
  </si>
  <si>
    <t xml:space="preserve">http://www.sciencedirect.com/science/journal/09518320</t>
  </si>
  <si>
    <t xml:space="preserve">2352-9385</t>
  </si>
  <si>
    <t xml:space="preserve">Remote Sensing Applications: Society and Environment</t>
  </si>
  <si>
    <t xml:space="preserve">http://www.sciencedirect.com/science/journal/23529385</t>
  </si>
  <si>
    <t xml:space="preserve">0034-4257</t>
  </si>
  <si>
    <t xml:space="preserve">Remote Sensing of Environment</t>
  </si>
  <si>
    <t xml:space="preserve">http://www.sciencedirect.com/science/journal/00344257</t>
  </si>
  <si>
    <t xml:space="preserve">1364-0321</t>
  </si>
  <si>
    <t xml:space="preserve">Renewable &amp; Sustainable Energy Reviews</t>
  </si>
  <si>
    <t xml:space="preserve">http://www.sciencedirect.com/science/journal/13640321</t>
  </si>
  <si>
    <t xml:space="preserve">0960-1481</t>
  </si>
  <si>
    <t xml:space="preserve">Renewable Energy</t>
  </si>
  <si>
    <t xml:space="preserve">http://www.sciencedirect.com/science/journal/09601481</t>
  </si>
  <si>
    <t xml:space="preserve">1755-0084</t>
  </si>
  <si>
    <t xml:space="preserve">Renewable Energy Focus</t>
  </si>
  <si>
    <t xml:space="preserve">http://www.sciencedirect.com/science/journal/17550084</t>
  </si>
  <si>
    <t xml:space="preserve">1642-431X</t>
  </si>
  <si>
    <t xml:space="preserve">Reproductive Biology</t>
  </si>
  <si>
    <t xml:space="preserve">http://www.sciencedirect.com/science/journal/1642431X</t>
  </si>
  <si>
    <t xml:space="preserve">1472-6483</t>
  </si>
  <si>
    <t xml:space="preserve">Reproductive BioMedicine Online</t>
  </si>
  <si>
    <t xml:space="preserve">http://www.sciencedirect.com/science/journal/14726483</t>
  </si>
  <si>
    <t xml:space="preserve">0890-6238</t>
  </si>
  <si>
    <t xml:space="preserve">Reproductive Toxicology</t>
  </si>
  <si>
    <t xml:space="preserve">http://www.sciencedirect.com/science/journal/08906238</t>
  </si>
  <si>
    <t xml:space="preserve">1750-9467</t>
  </si>
  <si>
    <t xml:space="preserve">Research in Autism Spectrum Disorders</t>
  </si>
  <si>
    <t xml:space="preserve">http://www.sciencedirect.com/science/journal/17509467</t>
  </si>
  <si>
    <t xml:space="preserve">0891-4222</t>
  </si>
  <si>
    <t xml:space="preserve">Research in Developmental Disabilities</t>
  </si>
  <si>
    <t xml:space="preserve">http://www.sciencedirect.com/science/journal/08914222</t>
  </si>
  <si>
    <t xml:space="preserve">1090-9443</t>
  </si>
  <si>
    <t xml:space="preserve">Research in Economics</t>
  </si>
  <si>
    <t xml:space="preserve">http://www.sciencedirect.com/science/journal/10909443</t>
  </si>
  <si>
    <t xml:space="preserve">0275-5319</t>
  </si>
  <si>
    <t xml:space="preserve">Research in International Business and Finance</t>
  </si>
  <si>
    <t xml:space="preserve">http://www.sciencedirect.com/science/journal/02755319</t>
  </si>
  <si>
    <t xml:space="preserve">0923-2508</t>
  </si>
  <si>
    <t xml:space="preserve">Research in Microbiology</t>
  </si>
  <si>
    <t xml:space="preserve">http://www.sciencedirect.com/science/journal/09232508</t>
  </si>
  <si>
    <t xml:space="preserve">0191-3085</t>
  </si>
  <si>
    <t xml:space="preserve">Research in Organizational Behavior</t>
  </si>
  <si>
    <t xml:space="preserve">http://www.sciencedirect.com/science/journal/01913085</t>
  </si>
  <si>
    <t xml:space="preserve">1551-7411</t>
  </si>
  <si>
    <t xml:space="preserve">Research in Social and Administrative Pharmacy</t>
  </si>
  <si>
    <t xml:space="preserve">http://www.sciencedirect.com/science/journal/15517411</t>
  </si>
  <si>
    <t xml:space="preserve">0276-5624</t>
  </si>
  <si>
    <t xml:space="preserve">Research in Social Stratification and Mobility</t>
  </si>
  <si>
    <t xml:space="preserve">http://www.sciencedirect.com/science/journal/02765624</t>
  </si>
  <si>
    <t xml:space="preserve">2210-5395</t>
  </si>
  <si>
    <t xml:space="preserve">Research in Transportation Business &amp; Management</t>
  </si>
  <si>
    <t xml:space="preserve">http://www.sciencedirect.com/science/journal/22105395</t>
  </si>
  <si>
    <t xml:space="preserve">0739-8859</t>
  </si>
  <si>
    <t xml:space="preserve">Research in Transportation Economics</t>
  </si>
  <si>
    <t xml:space="preserve">http://www.sciencedirect.com/science/journal/07398859</t>
  </si>
  <si>
    <t xml:space="preserve">0034-5288</t>
  </si>
  <si>
    <t xml:space="preserve">Research in Veterinary Science</t>
  </si>
  <si>
    <t xml:space="preserve">http://www.sciencedirect.com/science/journal/00345288</t>
  </si>
  <si>
    <t xml:space="preserve">2772-7661</t>
  </si>
  <si>
    <t xml:space="preserve">Research Methods in Applied Linguistics</t>
  </si>
  <si>
    <t xml:space="preserve">http://www.sciencedirect.com/science/journal/27727661</t>
  </si>
  <si>
    <t xml:space="preserve">0048-7333</t>
  </si>
  <si>
    <t xml:space="preserve">Research Policy</t>
  </si>
  <si>
    <t xml:space="preserve">http://www.sciencedirect.com/science/journal/00487333</t>
  </si>
  <si>
    <t xml:space="preserve">0928-7655</t>
  </si>
  <si>
    <t xml:space="preserve">Resource and Energy Economics</t>
  </si>
  <si>
    <t xml:space="preserve">http://www.sciencedirect.com/science/journal/09287655</t>
  </si>
  <si>
    <t xml:space="preserve">0301-4207</t>
  </si>
  <si>
    <t xml:space="preserve">Resources Policy</t>
  </si>
  <si>
    <t xml:space="preserve">http://www.sciencedirect.com/science/journal/03014207</t>
  </si>
  <si>
    <t xml:space="preserve">0921-3449</t>
  </si>
  <si>
    <t xml:space="preserve">Resources, Conservation &amp; Recycling</t>
  </si>
  <si>
    <t xml:space="preserve">http://www.sciencedirect.com/science/journal/09213449</t>
  </si>
  <si>
    <t xml:space="preserve">2212-5345</t>
  </si>
  <si>
    <t xml:space="preserve">Respiratory Investigation</t>
  </si>
  <si>
    <t xml:space="preserve">http://www.sciencedirect.com/science/journal/22125345</t>
  </si>
  <si>
    <t xml:space="preserve">0954-6111</t>
  </si>
  <si>
    <t xml:space="preserve">Respiratory Medicine</t>
  </si>
  <si>
    <t xml:space="preserve">http://www.sciencedirect.com/science/journal/09546111</t>
  </si>
  <si>
    <t xml:space="preserve">2590-0412</t>
  </si>
  <si>
    <t xml:space="preserve">Respiratory Medicine and Research</t>
  </si>
  <si>
    <t xml:space="preserve">http://www.sciencedirect.com/science/journal/25900412</t>
  </si>
  <si>
    <t xml:space="preserve">1569-9048</t>
  </si>
  <si>
    <t xml:space="preserve">Respiratory Physiology &amp; Neurobiology</t>
  </si>
  <si>
    <t xml:space="preserve">http://www.sciencedirect.com/science/journal/15699048</t>
  </si>
  <si>
    <t xml:space="preserve">0300-9572</t>
  </si>
  <si>
    <t xml:space="preserve">Resuscitation</t>
  </si>
  <si>
    <t xml:space="preserve">http://www.sciencedirect.com/science/journal/03009572</t>
  </si>
  <si>
    <t xml:space="preserve">1699-258X</t>
  </si>
  <si>
    <t xml:space="preserve">Reumatología Clínica</t>
  </si>
  <si>
    <t xml:space="preserve">http://www.sciencedirect.com/science/journal/1699258X</t>
  </si>
  <si>
    <t xml:space="preserve">2173-5743</t>
  </si>
  <si>
    <t xml:space="preserve">Reumatología Clínica (English Edition)</t>
  </si>
  <si>
    <t xml:space="preserve">http://www.sciencedirect.com/science/journal/21735743</t>
  </si>
  <si>
    <t xml:space="preserve">1094-2025</t>
  </si>
  <si>
    <t xml:space="preserve">Review of Economic Dynamics</t>
  </si>
  <si>
    <t xml:space="preserve">http://www.sciencedirect.com/science/journal/10942025</t>
  </si>
  <si>
    <t xml:space="preserve">0034-6667</t>
  </si>
  <si>
    <t xml:space="preserve">Review of Palaeobotany and Palynology</t>
  </si>
  <si>
    <t xml:space="preserve">http://www.sciencedirect.com/science/journal/00346667</t>
  </si>
  <si>
    <t xml:space="preserve">0014-2565</t>
  </si>
  <si>
    <t xml:space="preserve">Revista Clínica Española</t>
  </si>
  <si>
    <t xml:space="preserve">http://www.sciencedirect.com/science/journal/00142565</t>
  </si>
  <si>
    <t xml:space="preserve">2254-8874</t>
  </si>
  <si>
    <t xml:space="preserve">Revista Clínica Española (English Edition)</t>
  </si>
  <si>
    <t xml:space="preserve">http://www.sciencedirect.com/science/journal/22548874</t>
  </si>
  <si>
    <t xml:space="preserve">0121-8123</t>
  </si>
  <si>
    <t xml:space="preserve">Revista Colombiana de Reumatología</t>
  </si>
  <si>
    <t xml:space="preserve">http://www.sciencedirect.com/science/journal/01218123</t>
  </si>
  <si>
    <t xml:space="preserve">2444-4405</t>
  </si>
  <si>
    <t xml:space="preserve">Revista Colombiana de Reumatología (English Edition)</t>
  </si>
  <si>
    <t xml:space="preserve">http://www.sciencedirect.com/science/journal/24444405</t>
  </si>
  <si>
    <t xml:space="preserve">0214-4603</t>
  </si>
  <si>
    <t xml:space="preserve">Revista de Logopedia, Foniatría y Audiología</t>
  </si>
  <si>
    <t xml:space="preserve">http://www.sciencedirect.com/science/journal/02144603</t>
  </si>
  <si>
    <t xml:space="preserve">1136-1034</t>
  </si>
  <si>
    <t xml:space="preserve">Revista de Psicodidáctica</t>
  </si>
  <si>
    <t xml:space="preserve">http://www.sciencedirect.com/science/journal/11361034</t>
  </si>
  <si>
    <t xml:space="preserve">2530-3805</t>
  </si>
  <si>
    <t xml:space="preserve">Revista de Psicodidáctica (English Edition)</t>
  </si>
  <si>
    <t xml:space="preserve">http://www.sciencedirect.com/science/journal/25303805</t>
  </si>
  <si>
    <t xml:space="preserve">0214-1582</t>
  </si>
  <si>
    <t xml:space="preserve">Revista de Senología y Patología Mamaria</t>
  </si>
  <si>
    <t xml:space="preserve">http://www.sciencedirect.com/science/journal/02141582</t>
  </si>
  <si>
    <t xml:space="preserve">0034-9356</t>
  </si>
  <si>
    <t xml:space="preserve">Revista Española de Anestesiología y Reanimación</t>
  </si>
  <si>
    <t xml:space="preserve">http://www.sciencedirect.com/science/journal/00349356</t>
  </si>
  <si>
    <t xml:space="preserve">2341-1929</t>
  </si>
  <si>
    <t xml:space="preserve">Revista Española de Anestesiología y Reanimación (English Edition)</t>
  </si>
  <si>
    <t xml:space="preserve">http://www.sciencedirect.com/science/journal/23411929</t>
  </si>
  <si>
    <t xml:space="preserve">0300-8932</t>
  </si>
  <si>
    <t xml:space="preserve">Revista Española de Cardiología</t>
  </si>
  <si>
    <t xml:space="preserve">http://www.sciencedirect.com/science/journal/03008932</t>
  </si>
  <si>
    <t xml:space="preserve">1885-5857</t>
  </si>
  <si>
    <t xml:space="preserve">Revista Española de Cardiología (English Edition)</t>
  </si>
  <si>
    <t xml:space="preserve">http://www.sciencedirect.com/science/journal/18855857</t>
  </si>
  <si>
    <t xml:space="preserve">0211-139X</t>
  </si>
  <si>
    <t xml:space="preserve">Revista Española de Geriatría y Gerontología</t>
  </si>
  <si>
    <t xml:space="preserve">http://www.sciencedirect.com/science/journal/0211139X</t>
  </si>
  <si>
    <t xml:space="preserve">0377-4732</t>
  </si>
  <si>
    <t xml:space="preserve">Revista Española de Medicina Legal</t>
  </si>
  <si>
    <t xml:space="preserve">http://www.sciencedirect.com/science/journal/03774732</t>
  </si>
  <si>
    <t xml:space="preserve">2253-654X</t>
  </si>
  <si>
    <t xml:space="preserve">Revista Española de Medicina Nuclear e Imagen Molecular</t>
  </si>
  <si>
    <t xml:space="preserve">http://www.sciencedirect.com/science/journal/2253654X</t>
  </si>
  <si>
    <t xml:space="preserve">2253-8089</t>
  </si>
  <si>
    <t xml:space="preserve">Revista Española de Medicina Nuclear e Imagen Molecular (English Edition)</t>
  </si>
  <si>
    <t xml:space="preserve">http://www.sciencedirect.com/science/journal/22538089</t>
  </si>
  <si>
    <t xml:space="preserve">1699-8855</t>
  </si>
  <si>
    <t xml:space="preserve">Revista Española de Patología</t>
  </si>
  <si>
    <t xml:space="preserve">http://www.sciencedirect.com/science/journal/16998855</t>
  </si>
  <si>
    <t xml:space="preserve">1130-1406</t>
  </si>
  <si>
    <t xml:space="preserve">Revista Iberoamericana de Micología</t>
  </si>
  <si>
    <t xml:space="preserve">http://www.sciencedirect.com/science/journal/11301406</t>
  </si>
  <si>
    <t xml:space="preserve">1887-8369</t>
  </si>
  <si>
    <t xml:space="preserve">Revista Internacional de Acupuntura</t>
  </si>
  <si>
    <t xml:space="preserve">http://www.sciencedirect.com/science/journal/18878369</t>
  </si>
  <si>
    <t xml:space="preserve">1877-0517</t>
  </si>
  <si>
    <t xml:space="preserve">Revue de Chirurgie Orthopédique et Traumatologique</t>
  </si>
  <si>
    <t xml:space="preserve">http://www.sciencedirect.com/science/journal/18770517</t>
  </si>
  <si>
    <t xml:space="preserve">0035-1598</t>
  </si>
  <si>
    <t xml:space="preserve">Revue de Micropaléontologie</t>
  </si>
  <si>
    <t xml:space="preserve">http://www.sciencedirect.com/science/journal/00351598</t>
  </si>
  <si>
    <t xml:space="preserve">1169-8330</t>
  </si>
  <si>
    <t xml:space="preserve">Revue du Rhumatisme</t>
  </si>
  <si>
    <t xml:space="preserve">http://www.sciencedirect.com/science/journal/11698330</t>
  </si>
  <si>
    <t xml:space="preserve">1877-0320</t>
  </si>
  <si>
    <t xml:space="preserve">Revue Française d'Allergologie</t>
  </si>
  <si>
    <t xml:space="preserve">http://www.sciencedirect.com/science/journal/18770320</t>
  </si>
  <si>
    <t xml:space="preserve">0035-3787</t>
  </si>
  <si>
    <t xml:space="preserve">Revue Neurologique</t>
  </si>
  <si>
    <t xml:space="preserve">http://www.sciencedirect.com/science/journal/00353787</t>
  </si>
  <si>
    <t xml:space="preserve">2452-2198</t>
  </si>
  <si>
    <t xml:space="preserve">Rhizosphere</t>
  </si>
  <si>
    <t xml:space="preserve">http://www.sciencedirect.com/science/journal/24522198</t>
  </si>
  <si>
    <t xml:space="preserve">0921-8890</t>
  </si>
  <si>
    <t xml:space="preserve">Robotics and Autonomous Systems</t>
  </si>
  <si>
    <t xml:space="preserve">http://www.sciencedirect.com/science/journal/09218890</t>
  </si>
  <si>
    <t xml:space="preserve">0736-5845</t>
  </si>
  <si>
    <t xml:space="preserve">Robotics and Computer-Integrated Manufacturing</t>
  </si>
  <si>
    <t xml:space="preserve">http://www.sciencedirect.com/science/journal/07365845</t>
  </si>
  <si>
    <t xml:space="preserve">0925-7535</t>
  </si>
  <si>
    <t xml:space="preserve">Safety Science</t>
  </si>
  <si>
    <t xml:space="preserve">http://www.sciencedirect.com/science/journal/09257535</t>
  </si>
  <si>
    <t xml:space="preserve">1637-4088</t>
  </si>
  <si>
    <t xml:space="preserve">Sages-Femmes</t>
  </si>
  <si>
    <t xml:space="preserve">http://www.sciencedirect.com/science/journal/16374088</t>
  </si>
  <si>
    <t xml:space="preserve">2772-9710</t>
  </si>
  <si>
    <t xml:space="preserve">Santé mentale et Droit</t>
  </si>
  <si>
    <t xml:space="preserve">http://www.sciencedirect.com/science/journal/27729710</t>
  </si>
  <si>
    <t xml:space="preserve">0956-5221</t>
  </si>
  <si>
    <t xml:space="preserve">Scandinavian Journal of Management</t>
  </si>
  <si>
    <t xml:space="preserve">http://www.sciencedirect.com/science/journal/09565221</t>
  </si>
  <si>
    <t xml:space="preserve">0920-9964</t>
  </si>
  <si>
    <t xml:space="preserve">Schizophrenia Research</t>
  </si>
  <si>
    <t xml:space="preserve">http://www.sciencedirect.com/science/journal/09209964</t>
  </si>
  <si>
    <t xml:space="preserve">1355-0306</t>
  </si>
  <si>
    <t xml:space="preserve">Science &amp; Justice</t>
  </si>
  <si>
    <t xml:space="preserve">http://www.sciencedirect.com/science/journal/13550306</t>
  </si>
  <si>
    <t xml:space="preserve">0765-1597</t>
  </si>
  <si>
    <t xml:space="preserve">Science &amp; Sports</t>
  </si>
  <si>
    <t xml:space="preserve">http://www.sciencedirect.com/science/journal/07651597</t>
  </si>
  <si>
    <t xml:space="preserve">2095-9273</t>
  </si>
  <si>
    <t xml:space="preserve">Science Bulletin</t>
  </si>
  <si>
    <t xml:space="preserve">http://www.sciencedirect.com/science/journal/20959273</t>
  </si>
  <si>
    <t xml:space="preserve">0167-6423</t>
  </si>
  <si>
    <t xml:space="preserve">Science of Computer Programming</t>
  </si>
  <si>
    <t xml:space="preserve">http://www.sciencedirect.com/science/journal/01676423</t>
  </si>
  <si>
    <t xml:space="preserve">0048-9697</t>
  </si>
  <si>
    <t xml:space="preserve">Science of the Total Environment</t>
  </si>
  <si>
    <t xml:space="preserve">http://www.sciencedirect.com/science/journal/00489697</t>
  </si>
  <si>
    <t xml:space="preserve">1359-6462</t>
  </si>
  <si>
    <t xml:space="preserve">Scripta Materialia</t>
  </si>
  <si>
    <t xml:space="preserve">http://www.sciencedirect.com/science/journal/13596462</t>
  </si>
  <si>
    <t xml:space="preserve">0037-0738</t>
  </si>
  <si>
    <t xml:space="preserve">Sedimentary Geology</t>
  </si>
  <si>
    <t xml:space="preserve">http://www.sciencedirect.com/science/journal/00370738</t>
  </si>
  <si>
    <t xml:space="preserve">1059-1311</t>
  </si>
  <si>
    <t xml:space="preserve">Seizure: European Journal of Epilepsy</t>
  </si>
  <si>
    <t xml:space="preserve">http://www.sciencedirect.com/science/journal/10591311</t>
  </si>
  <si>
    <t xml:space="preserve">0049-0172</t>
  </si>
  <si>
    <t xml:space="preserve">Seminars in Arthritis and Rheumatism</t>
  </si>
  <si>
    <t xml:space="preserve">http://www.sciencedirect.com/science/journal/00490172</t>
  </si>
  <si>
    <t xml:space="preserve">1045-4527</t>
  </si>
  <si>
    <t xml:space="preserve">Seminars in Arthroplasty: JSES</t>
  </si>
  <si>
    <t xml:space="preserve">http://www.sciencedirect.com/science/journal/10454527</t>
  </si>
  <si>
    <t xml:space="preserve">1044-579X</t>
  </si>
  <si>
    <t xml:space="preserve">Seminars in Cancer Biology</t>
  </si>
  <si>
    <t xml:space="preserve">http://www.sciencedirect.com/science/journal/1044579X</t>
  </si>
  <si>
    <t xml:space="preserve">1084-9521</t>
  </si>
  <si>
    <t xml:space="preserve">Seminars in Cell and Developmental Biology</t>
  </si>
  <si>
    <t xml:space="preserve">http://www.sciencedirect.com/science/journal/10849521</t>
  </si>
  <si>
    <t xml:space="preserve">1043-1489</t>
  </si>
  <si>
    <t xml:space="preserve">Seminars in Colon and Rectal Surgery</t>
  </si>
  <si>
    <t xml:space="preserve">http://www.sciencedirect.com/science/journal/10431489</t>
  </si>
  <si>
    <t xml:space="preserve">0740-2570</t>
  </si>
  <si>
    <t xml:space="preserve">Seminars in Diagnostic Pathology</t>
  </si>
  <si>
    <t xml:space="preserve">http://www.sciencedirect.com/science/journal/07402570</t>
  </si>
  <si>
    <t xml:space="preserve">1744-165X</t>
  </si>
  <si>
    <t xml:space="preserve">Seminars in Fetal &amp; Neonatal Medicine</t>
  </si>
  <si>
    <t xml:space="preserve">http://www.sciencedirect.com/science/journal/1744165X</t>
  </si>
  <si>
    <t xml:space="preserve">0037-1963</t>
  </si>
  <si>
    <t xml:space="preserve">Seminars in Hematology</t>
  </si>
  <si>
    <t xml:space="preserve">http://www.sciencedirect.com/science/journal/00371963</t>
  </si>
  <si>
    <t xml:space="preserve">1044-5323</t>
  </si>
  <si>
    <t xml:space="preserve">Seminars in Immunology</t>
  </si>
  <si>
    <t xml:space="preserve">http://www.sciencedirect.com/science/journal/10445323</t>
  </si>
  <si>
    <t xml:space="preserve">0270-9295</t>
  </si>
  <si>
    <t xml:space="preserve">Seminars in Nephrology</t>
  </si>
  <si>
    <t xml:space="preserve">http://www.sciencedirect.com/science/journal/02709295</t>
  </si>
  <si>
    <t xml:space="preserve">0001-2998</t>
  </si>
  <si>
    <t xml:space="preserve">Seminars in Nuclear Medicine</t>
  </si>
  <si>
    <t xml:space="preserve">http://www.sciencedirect.com/science/journal/00012998</t>
  </si>
  <si>
    <t xml:space="preserve">0093-7754</t>
  </si>
  <si>
    <t xml:space="preserve">Seminars in Oncology</t>
  </si>
  <si>
    <t xml:space="preserve">http://www.sciencedirect.com/science/journal/00937754</t>
  </si>
  <si>
    <t xml:space="preserve">0749-2081</t>
  </si>
  <si>
    <t xml:space="preserve">Seminars in Oncology Nursing</t>
  </si>
  <si>
    <t xml:space="preserve">http://www.sciencedirect.com/science/journal/07492081</t>
  </si>
  <si>
    <t xml:space="preserve">1073-8746</t>
  </si>
  <si>
    <t xml:space="preserve">Seminars in Orthodontics</t>
  </si>
  <si>
    <t xml:space="preserve">http://www.sciencedirect.com/science/journal/10738746</t>
  </si>
  <si>
    <t xml:space="preserve">1071-9091</t>
  </si>
  <si>
    <t xml:space="preserve">Seminars in Pediatric Neurology</t>
  </si>
  <si>
    <t xml:space="preserve">http://www.sciencedirect.com/science/journal/10719091</t>
  </si>
  <si>
    <t xml:space="preserve">1055-8586</t>
  </si>
  <si>
    <t xml:space="preserve">Seminars in Pediatric Surgery</t>
  </si>
  <si>
    <t xml:space="preserve">http://www.sciencedirect.com/science/journal/10558586</t>
  </si>
  <si>
    <t xml:space="preserve">0146-0005</t>
  </si>
  <si>
    <t xml:space="preserve">Seminars in Perinatology</t>
  </si>
  <si>
    <t xml:space="preserve">http://www.sciencedirect.com/science/journal/01460005</t>
  </si>
  <si>
    <t xml:space="preserve">1053-4296</t>
  </si>
  <si>
    <t xml:space="preserve">Seminars in Radiation Oncology</t>
  </si>
  <si>
    <t xml:space="preserve">http://www.sciencedirect.com/science/journal/10534296</t>
  </si>
  <si>
    <t xml:space="preserve">0037-198X</t>
  </si>
  <si>
    <t xml:space="preserve">Seminars in Roentgenology</t>
  </si>
  <si>
    <t xml:space="preserve">http://www.sciencedirect.com/science/journal/0037198X</t>
  </si>
  <si>
    <t xml:space="preserve">1040-7383</t>
  </si>
  <si>
    <t xml:space="preserve">Seminars in Spine Surgery</t>
  </si>
  <si>
    <t xml:space="preserve">http://www.sciencedirect.com/science/journal/10407383</t>
  </si>
  <si>
    <t xml:space="preserve">1043-0679</t>
  </si>
  <si>
    <t xml:space="preserve">Seminars in Thoracic and Cardiovascular Surgery</t>
  </si>
  <si>
    <t xml:space="preserve">http://www.sciencedirect.com/science/journal/10430679</t>
  </si>
  <si>
    <t xml:space="preserve">1092-9126</t>
  </si>
  <si>
    <t xml:space="preserve">Seminars in Thoracic and Cardiovascular Surgery: Pediatric Cardiac Surgery Annual</t>
  </si>
  <si>
    <t xml:space="preserve">http://www.sciencedirect.com/science/journal/10929126</t>
  </si>
  <si>
    <t xml:space="preserve">0887-2171</t>
  </si>
  <si>
    <t xml:space="preserve">Seminars in Ultrasound, CT and MRI</t>
  </si>
  <si>
    <t xml:space="preserve">http://www.sciencedirect.com/science/journal/08872171</t>
  </si>
  <si>
    <t xml:space="preserve">0895-7967</t>
  </si>
  <si>
    <t xml:space="preserve">Seminars in Vascular Surgery</t>
  </si>
  <si>
    <t xml:space="preserve">http://www.sciencedirect.com/science/journal/08957967</t>
  </si>
  <si>
    <t xml:space="preserve">0924-4247</t>
  </si>
  <si>
    <t xml:space="preserve">Sensors and Actuators A: Physical</t>
  </si>
  <si>
    <t xml:space="preserve">http://www.sciencedirect.com/science/journal/09244247</t>
  </si>
  <si>
    <t xml:space="preserve">0925-4005</t>
  </si>
  <si>
    <t xml:space="preserve">Sensors and Actuators B: Chemical</t>
  </si>
  <si>
    <t xml:space="preserve">http://www.sciencedirect.com/science/journal/09254005</t>
  </si>
  <si>
    <t xml:space="preserve">1383-5866</t>
  </si>
  <si>
    <t xml:space="preserve">Separation and Purification Technology</t>
  </si>
  <si>
    <t xml:space="preserve">http://www.sciencedirect.com/science/journal/13835866</t>
  </si>
  <si>
    <t xml:space="preserve">0165-1684</t>
  </si>
  <si>
    <t xml:space="preserve">Signal Processing</t>
  </si>
  <si>
    <t xml:space="preserve">http://www.sciencedirect.com/science/journal/01651684</t>
  </si>
  <si>
    <t xml:space="preserve">0923-5965</t>
  </si>
  <si>
    <t xml:space="preserve">Signal Processing: Image Communication</t>
  </si>
  <si>
    <t xml:space="preserve">http://www.sciencedirect.com/science/journal/09235965</t>
  </si>
  <si>
    <t xml:space="preserve">1569-190X</t>
  </si>
  <si>
    <t xml:space="preserve">Simulation Modelling Practice and Theory</t>
  </si>
  <si>
    <t xml:space="preserve">http://www.sciencedirect.com/science/journal/1569190X</t>
  </si>
  <si>
    <t xml:space="preserve">2950-3965</t>
  </si>
  <si>
    <t xml:space="preserve">Slavic Literatures</t>
  </si>
  <si>
    <t xml:space="preserve">http://www.sciencedirect.com/science/journal/29503965</t>
  </si>
  <si>
    <t xml:space="preserve">2352-7218</t>
  </si>
  <si>
    <t xml:space="preserve">Sleep Health</t>
  </si>
  <si>
    <t xml:space="preserve">http://www.sciencedirect.com/science/journal/23527218</t>
  </si>
  <si>
    <t xml:space="preserve">1389-9457</t>
  </si>
  <si>
    <t xml:space="preserve">Sleep Medicine</t>
  </si>
  <si>
    <t xml:space="preserve">http://www.sciencedirect.com/science/journal/13899457</t>
  </si>
  <si>
    <t xml:space="preserve">1087-0792</t>
  </si>
  <si>
    <t xml:space="preserve">Sleep Medicine Reviews</t>
  </si>
  <si>
    <t xml:space="preserve">http://www.sciencedirect.com/science/journal/10870792</t>
  </si>
  <si>
    <t xml:space="preserve">0921-4488</t>
  </si>
  <si>
    <t xml:space="preserve">Small Ruminant Research</t>
  </si>
  <si>
    <t xml:space="preserve">http://www.sciencedirect.com/science/journal/09214488</t>
  </si>
  <si>
    <t xml:space="preserve">2352-6483</t>
  </si>
  <si>
    <t xml:space="preserve">Smart Health</t>
  </si>
  <si>
    <t xml:space="preserve">http://www.sciencedirect.com/science/journal/23526483</t>
  </si>
  <si>
    <t xml:space="preserve">0378-8733</t>
  </si>
  <si>
    <t xml:space="preserve">Social Networks</t>
  </si>
  <si>
    <t xml:space="preserve">http://www.sciencedirect.com/science/journal/03788733</t>
  </si>
  <si>
    <t xml:space="preserve">0277-9536</t>
  </si>
  <si>
    <t xml:space="preserve">Social Science &amp; Medicine</t>
  </si>
  <si>
    <t xml:space="preserve">http://www.sciencedirect.com/science/journal/02779536</t>
  </si>
  <si>
    <t xml:space="preserve">0049-089X</t>
  </si>
  <si>
    <t xml:space="preserve">Social Science Research</t>
  </si>
  <si>
    <t xml:space="preserve">http://www.sciencedirect.com/science/journal/0049089X</t>
  </si>
  <si>
    <t xml:space="preserve">0038-0121</t>
  </si>
  <si>
    <t xml:space="preserve">Socio-Economic Planning Sciences</t>
  </si>
  <si>
    <t xml:space="preserve">http://www.sciencedirect.com/science/journal/00380121</t>
  </si>
  <si>
    <t xml:space="preserve">0167-1987</t>
  </si>
  <si>
    <t xml:space="preserve">Soil &amp; Tillage Research</t>
  </si>
  <si>
    <t xml:space="preserve">http://www.sciencedirect.com/science/journal/01671987</t>
  </si>
  <si>
    <t xml:space="preserve">0038-0717</t>
  </si>
  <si>
    <t xml:space="preserve">Soil Biology &amp; Biochemistry</t>
  </si>
  <si>
    <t xml:space="preserve">http://www.sciencedirect.com/science/journal/00380717</t>
  </si>
  <si>
    <t xml:space="preserve">0267-7261</t>
  </si>
  <si>
    <t xml:space="preserve">Soil Dynamics and Earthquake Engineering</t>
  </si>
  <si>
    <t xml:space="preserve">http://www.sciencedirect.com/science/journal/02677261</t>
  </si>
  <si>
    <t xml:space="preserve">0038-092X</t>
  </si>
  <si>
    <t xml:space="preserve">Solar Energy</t>
  </si>
  <si>
    <t xml:space="preserve">http://www.sciencedirect.com/science/journal/0038092X</t>
  </si>
  <si>
    <t xml:space="preserve">0927-0248</t>
  </si>
  <si>
    <t xml:space="preserve">Solar Energy Materials and Solar Cells</t>
  </si>
  <si>
    <t xml:space="preserve">http://www.sciencedirect.com/science/journal/09270248</t>
  </si>
  <si>
    <t xml:space="preserve">0038-1098</t>
  </si>
  <si>
    <t xml:space="preserve">Solid State Communications</t>
  </si>
  <si>
    <t xml:space="preserve">http://www.sciencedirect.com/science/journal/00381098</t>
  </si>
  <si>
    <t xml:space="preserve">0167-2738</t>
  </si>
  <si>
    <t xml:space="preserve">Solid State Ionics</t>
  </si>
  <si>
    <t xml:space="preserve">http://www.sciencedirect.com/science/journal/01672738</t>
  </si>
  <si>
    <t xml:space="preserve">0926-2040</t>
  </si>
  <si>
    <t xml:space="preserve">Solid State Nuclear Magnetic Resonance</t>
  </si>
  <si>
    <t xml:space="preserve">http://www.sciencedirect.com/science/journal/09262040</t>
  </si>
  <si>
    <t xml:space="preserve">1293-2558</t>
  </si>
  <si>
    <t xml:space="preserve">Solid State Sciences</t>
  </si>
  <si>
    <t xml:space="preserve">http://www.sciencedirect.com/science/journal/12932558</t>
  </si>
  <si>
    <t xml:space="preserve">0038-1101</t>
  </si>
  <si>
    <t xml:space="preserve">Solid-State Electronics</t>
  </si>
  <si>
    <t xml:space="preserve">http://www.sciencedirect.com/science/journal/00381101</t>
  </si>
  <si>
    <t xml:space="preserve">0254-6299</t>
  </si>
  <si>
    <t xml:space="preserve">South African Journal of Botany</t>
  </si>
  <si>
    <t xml:space="preserve">http://www.sciencedirect.com/science/journal/02546299</t>
  </si>
  <si>
    <t xml:space="preserve">0265-9646</t>
  </si>
  <si>
    <t xml:space="preserve">Space Policy</t>
  </si>
  <si>
    <t xml:space="preserve">http://www.sciencedirect.com/science/journal/02659646</t>
  </si>
  <si>
    <t xml:space="preserve">2445-4249</t>
  </si>
  <si>
    <t xml:space="preserve">Spanish Journal of Legal Medicine</t>
  </si>
  <si>
    <t xml:space="preserve">http://www.sciencedirect.com/science/journal/24454249</t>
  </si>
  <si>
    <t xml:space="preserve">2950-2853</t>
  </si>
  <si>
    <t xml:space="preserve">Spanish Journal of Psychiatry and Mental Health</t>
  </si>
  <si>
    <t xml:space="preserve">http://www.sciencedirect.com/science/journal/29502853</t>
  </si>
  <si>
    <t xml:space="preserve">1877-5845</t>
  </si>
  <si>
    <t xml:space="preserve">Spatial and Spatio-temporal Epidemiology</t>
  </si>
  <si>
    <t xml:space="preserve">http://www.sciencedirect.com/science/journal/18775845</t>
  </si>
  <si>
    <t xml:space="preserve">2211-6753</t>
  </si>
  <si>
    <t xml:space="preserve">Spatial Statistics</t>
  </si>
  <si>
    <t xml:space="preserve">http://www.sciencedirect.com/science/journal/22116753</t>
  </si>
  <si>
    <t xml:space="preserve">1386-1425</t>
  </si>
  <si>
    <t xml:space="preserve">Spectrochimica Acta Part A: Molecular and Biomolecular Spectroscopy</t>
  </si>
  <si>
    <t xml:space="preserve">http://www.sciencedirect.com/science/journal/13861425</t>
  </si>
  <si>
    <t xml:space="preserve">0584-8547</t>
  </si>
  <si>
    <t xml:space="preserve">Spectrochimica Acta Part B: Atomic Spectroscopy</t>
  </si>
  <si>
    <t xml:space="preserve">http://www.sciencedirect.com/science/journal/05848547</t>
  </si>
  <si>
    <t xml:space="preserve">0167-6393</t>
  </si>
  <si>
    <t xml:space="preserve">Speech Communication</t>
  </si>
  <si>
    <t xml:space="preserve">http://www.sciencedirect.com/science/journal/01676393</t>
  </si>
  <si>
    <t xml:space="preserve">2773-1618</t>
  </si>
  <si>
    <t xml:space="preserve">Sports Economics Review</t>
  </si>
  <si>
    <t xml:space="preserve">http://www.sciencedirect.com/science/journal/27731618</t>
  </si>
  <si>
    <t xml:space="preserve">0949-328X</t>
  </si>
  <si>
    <t xml:space="preserve">Sports Orthopaedics and Traumatology</t>
  </si>
  <si>
    <t xml:space="preserve">http://www.sciencedirect.com/science/journal/0949328X</t>
  </si>
  <si>
    <t xml:space="preserve">0167-7152</t>
  </si>
  <si>
    <t xml:space="preserve">Statistics &amp; Probability Letters</t>
  </si>
  <si>
    <t xml:space="preserve">http://www.sciencedirect.com/science/journal/01677152</t>
  </si>
  <si>
    <t xml:space="preserve">0039-128X</t>
  </si>
  <si>
    <t xml:space="preserve">Steroids</t>
  </si>
  <si>
    <t xml:space="preserve">http://www.sciencedirect.com/science/journal/0039128X</t>
  </si>
  <si>
    <t xml:space="preserve">0304-4149</t>
  </si>
  <si>
    <t xml:space="preserve">Stochastic Processes and their Applications</t>
  </si>
  <si>
    <t xml:space="preserve">http://www.sciencedirect.com/science/journal/03044149</t>
  </si>
  <si>
    <t xml:space="preserve">0954-349X</t>
  </si>
  <si>
    <t xml:space="preserve">Structural Change and Economic Dynamics</t>
  </si>
  <si>
    <t xml:space="preserve">http://www.sciencedirect.com/science/journal/0954349X</t>
  </si>
  <si>
    <t xml:space="preserve">0167-4730</t>
  </si>
  <si>
    <t xml:space="preserve">Structural Safety</t>
  </si>
  <si>
    <t xml:space="preserve">http://www.sciencedirect.com/science/journal/01674730</t>
  </si>
  <si>
    <t xml:space="preserve">2352-0124</t>
  </si>
  <si>
    <t xml:space="preserve">Structures</t>
  </si>
  <si>
    <t xml:space="preserve">http://www.sciencedirect.com/science/journal/23520124</t>
  </si>
  <si>
    <t xml:space="preserve">0191-491X</t>
  </si>
  <si>
    <t xml:space="preserve">Studies in Educational Evaluation</t>
  </si>
  <si>
    <t xml:space="preserve">http://www.sciencedirect.com/science/journal/0191491X</t>
  </si>
  <si>
    <t xml:space="preserve">0039-3681</t>
  </si>
  <si>
    <t xml:space="preserve">Studies in History and Philosophy of Science</t>
  </si>
  <si>
    <t xml:space="preserve">http://www.sciencedirect.com/science/journal/00393681</t>
  </si>
  <si>
    <t xml:space="preserve">0257-8972</t>
  </si>
  <si>
    <t xml:space="preserve">Surface and Coatings Technology</t>
  </si>
  <si>
    <t xml:space="preserve">http://www.sciencedirect.com/science/journal/02578972</t>
  </si>
  <si>
    <t xml:space="preserve">0039-6028</t>
  </si>
  <si>
    <t xml:space="preserve">Surface Science</t>
  </si>
  <si>
    <t xml:space="preserve">http://www.sciencedirect.com/science/journal/00396028</t>
  </si>
  <si>
    <t xml:space="preserve">0167-5729</t>
  </si>
  <si>
    <t xml:space="preserve">Surface Science Reports</t>
  </si>
  <si>
    <t xml:space="preserve">http://www.sciencedirect.com/science/journal/01675729</t>
  </si>
  <si>
    <t xml:space="preserve">2468-0230</t>
  </si>
  <si>
    <t xml:space="preserve">Surfaces and Interfaces</t>
  </si>
  <si>
    <t xml:space="preserve">http://www.sciencedirect.com/science/journal/24680230</t>
  </si>
  <si>
    <t xml:space="preserve">0039-6060</t>
  </si>
  <si>
    <t xml:space="preserve">Surgery</t>
  </si>
  <si>
    <t xml:space="preserve">http://www.sciencedirect.com/science/journal/00396060</t>
  </si>
  <si>
    <t xml:space="preserve">1550-7289</t>
  </si>
  <si>
    <t xml:space="preserve">Surgery for Obesity and Related Diseases</t>
  </si>
  <si>
    <t xml:space="preserve">http://www.sciencedirect.com/science/journal/15507289</t>
  </si>
  <si>
    <t xml:space="preserve">0960-7404</t>
  </si>
  <si>
    <t xml:space="preserve">Surgical Oncology</t>
  </si>
  <si>
    <t xml:space="preserve">http://www.sciencedirect.com/science/journal/09607404</t>
  </si>
  <si>
    <t xml:space="preserve">0039-6257</t>
  </si>
  <si>
    <t xml:space="preserve">Survey of Ophthalmology</t>
  </si>
  <si>
    <t xml:space="preserve">http://www.sciencedirect.com/science/journal/00396257</t>
  </si>
  <si>
    <t xml:space="preserve">2352-5541</t>
  </si>
  <si>
    <t xml:space="preserve">Sustainable Chemistry and Pharmacy</t>
  </si>
  <si>
    <t xml:space="preserve">http://www.sciencedirect.com/science/journal/23525541</t>
  </si>
  <si>
    <t xml:space="preserve">2950-3574</t>
  </si>
  <si>
    <t xml:space="preserve">Sustainable Chemistry One World</t>
  </si>
  <si>
    <t xml:space="preserve">http://www.sciencedirect.com/science/journal/29503574</t>
  </si>
  <si>
    <t xml:space="preserve">2210-6707</t>
  </si>
  <si>
    <t xml:space="preserve">Sustainable Cities and Society</t>
  </si>
  <si>
    <t xml:space="preserve">http://www.sciencedirect.com/science/journal/22106707</t>
  </si>
  <si>
    <t xml:space="preserve">2210-5379</t>
  </si>
  <si>
    <t xml:space="preserve">Sustainable Computing: Informatics and Systems</t>
  </si>
  <si>
    <t xml:space="preserve">http://www.sciencedirect.com/science/journal/22105379</t>
  </si>
  <si>
    <t xml:space="preserve">2213-1388</t>
  </si>
  <si>
    <t xml:space="preserve">Sustainable Energy Technologies and Assessments</t>
  </si>
  <si>
    <t xml:space="preserve">http://www.sciencedirect.com/science/journal/22131388</t>
  </si>
  <si>
    <t xml:space="preserve">2352-4677</t>
  </si>
  <si>
    <t xml:space="preserve">Sustainable Energy, Grids and Networks</t>
  </si>
  <si>
    <t xml:space="preserve">http://www.sciencedirect.com/science/journal/23524677</t>
  </si>
  <si>
    <t xml:space="preserve">2214-9937</t>
  </si>
  <si>
    <t xml:space="preserve">Sustainable Materials and Technologies</t>
  </si>
  <si>
    <t xml:space="preserve">http://www.sciencedirect.com/science/journal/22149937</t>
  </si>
  <si>
    <t xml:space="preserve">2352-5509</t>
  </si>
  <si>
    <t xml:space="preserve">Sustainable Production and Consumption</t>
  </si>
  <si>
    <t xml:space="preserve">http://www.sciencedirect.com/science/journal/23525509</t>
  </si>
  <si>
    <t xml:space="preserve">2210-6502</t>
  </si>
  <si>
    <t xml:space="preserve">Swarm and Evolutionary Computation</t>
  </si>
  <si>
    <t xml:space="preserve">http://www.sciencedirect.com/science/journal/22106502</t>
  </si>
  <si>
    <t xml:space="preserve">0379-6779</t>
  </si>
  <si>
    <t xml:space="preserve">Synthetic Metals</t>
  </si>
  <si>
    <t xml:space="preserve">http://www.sciencedirect.com/science/journal/03796779</t>
  </si>
  <si>
    <t xml:space="preserve">0346-251X</t>
  </si>
  <si>
    <t xml:space="preserve">System</t>
  </si>
  <si>
    <t xml:space="preserve">http://www.sciencedirect.com/science/journal/0346251X</t>
  </si>
  <si>
    <t xml:space="preserve">0723-2020</t>
  </si>
  <si>
    <t xml:space="preserve">Systematic and Applied Microbiology</t>
  </si>
  <si>
    <t xml:space="preserve">http://www.sciencedirect.com/science/journal/07232020</t>
  </si>
  <si>
    <t xml:space="preserve">0167-6911</t>
  </si>
  <si>
    <t xml:space="preserve">Systems &amp; Control Letters</t>
  </si>
  <si>
    <t xml:space="preserve">http://www.sciencedirect.com/science/journal/01676911</t>
  </si>
  <si>
    <t xml:space="preserve">0039-9140</t>
  </si>
  <si>
    <t xml:space="preserve">Talanta</t>
  </si>
  <si>
    <t xml:space="preserve">http://www.sciencedirect.com/science/journal/00399140</t>
  </si>
  <si>
    <t xml:space="preserve">1557-3087</t>
  </si>
  <si>
    <t xml:space="preserve">Teaching and Learning in Nursing</t>
  </si>
  <si>
    <t xml:space="preserve">http://www.sciencedirect.com/science/journal/15573087</t>
  </si>
  <si>
    <t xml:space="preserve">0742-051X</t>
  </si>
  <si>
    <t xml:space="preserve">Teaching and Teacher Education</t>
  </si>
  <si>
    <t xml:space="preserve">http://www.sciencedirect.com/science/journal/0742051X</t>
  </si>
  <si>
    <t xml:space="preserve">2590-0307</t>
  </si>
  <si>
    <t xml:space="preserve">Techniques and Innovations in Gastrointestinal Endoscopy</t>
  </si>
  <si>
    <t xml:space="preserve">http://www.sciencedirect.com/science/journal/25900307</t>
  </si>
  <si>
    <t xml:space="preserve">1089-2516</t>
  </si>
  <si>
    <t xml:space="preserve">Techniques in Vascular and Interventional Radiology</t>
  </si>
  <si>
    <t xml:space="preserve">http://www.sciencedirect.com/science/journal/10892516</t>
  </si>
  <si>
    <t xml:space="preserve">0040-1625</t>
  </si>
  <si>
    <t xml:space="preserve">Technological Forecasting and Social Change</t>
  </si>
  <si>
    <t xml:space="preserve">http://www.sciencedirect.com/science/journal/00401625</t>
  </si>
  <si>
    <t xml:space="preserve">0160-791X</t>
  </si>
  <si>
    <t xml:space="preserve">Technology in Society</t>
  </si>
  <si>
    <t xml:space="preserve">http://www.sciencedirect.com/science/journal/0160791X</t>
  </si>
  <si>
    <t xml:space="preserve">0166-4972</t>
  </si>
  <si>
    <t xml:space="preserve">Technovation</t>
  </si>
  <si>
    <t xml:space="preserve">http://www.sciencedirect.com/science/journal/01664972</t>
  </si>
  <si>
    <t xml:space="preserve">0040-1951</t>
  </si>
  <si>
    <t xml:space="preserve">Tectonophysics</t>
  </si>
  <si>
    <t xml:space="preserve">http://www.sciencedirect.com/science/journal/00401951</t>
  </si>
  <si>
    <t xml:space="preserve">0308-5961</t>
  </si>
  <si>
    <t xml:space="preserve">Telecommunications Policy</t>
  </si>
  <si>
    <t xml:space="preserve">http://www.sciencedirect.com/science/journal/03085961</t>
  </si>
  <si>
    <t xml:space="preserve">0736-5853</t>
  </si>
  <si>
    <t xml:space="preserve">Telematics and Informatics</t>
  </si>
  <si>
    <t xml:space="preserve">http://www.sciencedirect.com/science/journal/07365853</t>
  </si>
  <si>
    <t xml:space="preserve">0040-4020</t>
  </si>
  <si>
    <t xml:space="preserve">Tetrahedron</t>
  </si>
  <si>
    <t xml:space="preserve">http://www.sciencedirect.com/science/journal/00404020</t>
  </si>
  <si>
    <t xml:space="preserve">0040-4039</t>
  </si>
  <si>
    <t xml:space="preserve">Tetrahedron Letters</t>
  </si>
  <si>
    <t xml:space="preserve">http://www.sciencedirect.com/science/journal/00404039</t>
  </si>
  <si>
    <t xml:space="preserve">0002-9149</t>
  </si>
  <si>
    <t xml:space="preserve">The American Journal of Cardiology</t>
  </si>
  <si>
    <t xml:space="preserve">http://www.sciencedirect.com/science/journal/00029149</t>
  </si>
  <si>
    <t xml:space="preserve">0002-9165</t>
  </si>
  <si>
    <t xml:space="preserve">The American Journal of Clinical Nutrition</t>
  </si>
  <si>
    <t xml:space="preserve">http://www.sciencedirect.com/science/journal/00029165</t>
  </si>
  <si>
    <t xml:space="preserve">1064-7481</t>
  </si>
  <si>
    <t xml:space="preserve">The American Journal of Geriatric Psychiatry</t>
  </si>
  <si>
    <t xml:space="preserve">http://www.sciencedirect.com/science/journal/10647481</t>
  </si>
  <si>
    <t xml:space="preserve">0002-9343</t>
  </si>
  <si>
    <t xml:space="preserve">The American Journal of Medicine</t>
  </si>
  <si>
    <t xml:space="preserve">http://www.sciencedirect.com/science/journal/00029343</t>
  </si>
  <si>
    <t xml:space="preserve">0002-9440</t>
  </si>
  <si>
    <t xml:space="preserve">The American Journal of Pathology</t>
  </si>
  <si>
    <t xml:space="preserve">http://www.sciencedirect.com/science/journal/00029440</t>
  </si>
  <si>
    <t xml:space="preserve">0002-9610</t>
  </si>
  <si>
    <t xml:space="preserve">The American Journal of Surgery</t>
  </si>
  <si>
    <t xml:space="preserve">http://www.sciencedirect.com/science/journal/00029610</t>
  </si>
  <si>
    <t xml:space="preserve">0002-9629</t>
  </si>
  <si>
    <t xml:space="preserve">The American Journal of the Medical Sciences</t>
  </si>
  <si>
    <t xml:space="preserve">http://www.sciencedirect.com/science/journal/00029629</t>
  </si>
  <si>
    <t xml:space="preserve">0003-4975</t>
  </si>
  <si>
    <t xml:space="preserve">The Annals of Thoracic Surgery</t>
  </si>
  <si>
    <t xml:space="preserve">http://www.sciencedirect.com/science/journal/00034975</t>
  </si>
  <si>
    <t xml:space="preserve">0197-4556</t>
  </si>
  <si>
    <t xml:space="preserve">The Arts in Psychotherapy</t>
  </si>
  <si>
    <t xml:space="preserve">http://www.sciencedirect.com/science/journal/01974556</t>
  </si>
  <si>
    <t xml:space="preserve">0890-8389</t>
  </si>
  <si>
    <t xml:space="preserve">The British Accounting Review</t>
  </si>
  <si>
    <t xml:space="preserve">http://www.sciencedirect.com/science/journal/08908389</t>
  </si>
  <si>
    <t xml:space="preserve">1110-1164</t>
  </si>
  <si>
    <t xml:space="preserve">The Egyptian Rheumatologist</t>
  </si>
  <si>
    <t xml:space="preserve">http://www.sciencedirect.com/science/journal/11101164</t>
  </si>
  <si>
    <t xml:space="preserve">1040-6190</t>
  </si>
  <si>
    <t xml:space="preserve">The Electricity Journal</t>
  </si>
  <si>
    <t xml:space="preserve">http://www.sciencedirect.com/science/journal/10406190</t>
  </si>
  <si>
    <t xml:space="preserve">0213-6163</t>
  </si>
  <si>
    <t xml:space="preserve">The European Journal of Psychiatry</t>
  </si>
  <si>
    <t xml:space="preserve">http://www.sciencedirect.com/science/journal/02136163</t>
  </si>
  <si>
    <t xml:space="preserve">2214-790X</t>
  </si>
  <si>
    <t xml:space="preserve">The Extractive Industries and Society</t>
  </si>
  <si>
    <t xml:space="preserve">http://www.sciencedirect.com/science/journal/2214790X</t>
  </si>
  <si>
    <t xml:space="preserve">0958-2592</t>
  </si>
  <si>
    <t xml:space="preserve">The Foot</t>
  </si>
  <si>
    <t xml:space="preserve">http://www.sciencedirect.com/science/journal/09582592</t>
  </si>
  <si>
    <t xml:space="preserve">2950-3930</t>
  </si>
  <si>
    <t xml:space="preserve">The French Journal of Urology</t>
  </si>
  <si>
    <t xml:space="preserve">http://www.sciencedirect.com/science/journal/29503930</t>
  </si>
  <si>
    <t xml:space="preserve">1357-2725</t>
  </si>
  <si>
    <t xml:space="preserve">The International Journal of Biochemistry &amp; Cell Biology</t>
  </si>
  <si>
    <t xml:space="preserve">http://www.sciencedirect.com/science/journal/13572725</t>
  </si>
  <si>
    <t xml:space="preserve">1472-8117</t>
  </si>
  <si>
    <t xml:space="preserve">The International Journal of Management Education</t>
  </si>
  <si>
    <t xml:space="preserve">http://www.sciencedirect.com/science/journal/14728117</t>
  </si>
  <si>
    <t xml:space="preserve">1096-7516</t>
  </si>
  <si>
    <t xml:space="preserve">The Internet and Higher Education</t>
  </si>
  <si>
    <t xml:space="preserve">http://www.sciencedirect.com/science/journal/10967516</t>
  </si>
  <si>
    <t xml:space="preserve">1553-7250</t>
  </si>
  <si>
    <t xml:space="preserve">The Joint Commission Journal on Quality and Patient Safety</t>
  </si>
  <si>
    <t xml:space="preserve">http://www.sciencedirect.com/science/journal/15537250</t>
  </si>
  <si>
    <t xml:space="preserve">1555-4155</t>
  </si>
  <si>
    <t xml:space="preserve">The Journal for Nurse Practitioners</t>
  </si>
  <si>
    <t xml:space="preserve">http://www.sciencedirect.com/science/journal/15554155</t>
  </si>
  <si>
    <t xml:space="preserve">0099-1333</t>
  </si>
  <si>
    <t xml:space="preserve">The Journal of Academic Librarianship</t>
  </si>
  <si>
    <t xml:space="preserve">http://www.sciencedirect.com/science/journal/00991333</t>
  </si>
  <si>
    <t xml:space="preserve">2213-2198</t>
  </si>
  <si>
    <t xml:space="preserve">The Journal of Allergy and Clinical Immunology: In Practice</t>
  </si>
  <si>
    <t xml:space="preserve">http://www.sciencedirect.com/science/journal/22132198</t>
  </si>
  <si>
    <t xml:space="preserve">0021-9614</t>
  </si>
  <si>
    <t xml:space="preserve">The Journal of Chemical Thermodynamics</t>
  </si>
  <si>
    <t xml:space="preserve">http://www.sciencedirect.com/science/journal/00219614</t>
  </si>
  <si>
    <t xml:space="preserve">1703-4949</t>
  </si>
  <si>
    <t xml:space="preserve">The Journal of Economic Asymmetries</t>
  </si>
  <si>
    <t xml:space="preserve">http://www.sciencedirect.com/science/journal/17034949</t>
  </si>
  <si>
    <t xml:space="preserve">0736-4679</t>
  </si>
  <si>
    <t xml:space="preserve">The Journal of Emergency Medicine</t>
  </si>
  <si>
    <t xml:space="preserve">http://www.sciencedirect.com/science/journal/07364679</t>
  </si>
  <si>
    <t xml:space="preserve">1067-2516</t>
  </si>
  <si>
    <t xml:space="preserve">The Journal of Foot &amp; Ankle Surgery</t>
  </si>
  <si>
    <t xml:space="preserve">http://www.sciencedirect.com/science/journal/10672516</t>
  </si>
  <si>
    <t xml:space="preserve">0363-5023</t>
  </si>
  <si>
    <t xml:space="preserve">The Journal of Hand Surgery</t>
  </si>
  <si>
    <t xml:space="preserve">http://www.sciencedirect.com/science/journal/03635023</t>
  </si>
  <si>
    <t xml:space="preserve">1053-2498</t>
  </si>
  <si>
    <t xml:space="preserve">The Journal of Heart and Lung Transplantation</t>
  </si>
  <si>
    <t xml:space="preserve">http://www.sciencedirect.com/science/journal/10532498</t>
  </si>
  <si>
    <t xml:space="preserve">1047-8310</t>
  </si>
  <si>
    <t xml:space="preserve">The Journal of High Technology Management Research</t>
  </si>
  <si>
    <t xml:space="preserve">http://www.sciencedirect.com/science/journal/10478310</t>
  </si>
  <si>
    <t xml:space="preserve">0732-3123</t>
  </si>
  <si>
    <t xml:space="preserve">The Journal of Mathematical Behavior</t>
  </si>
  <si>
    <t xml:space="preserve">http://www.sciencedirect.com/science/journal/07323123</t>
  </si>
  <si>
    <t xml:space="preserve">1525-1578</t>
  </si>
  <si>
    <t xml:space="preserve">The Journal of Molecular Diagnostics</t>
  </si>
  <si>
    <t xml:space="preserve">http://www.sciencedirect.com/science/journal/15251578</t>
  </si>
  <si>
    <t xml:space="preserve">0022-3166</t>
  </si>
  <si>
    <t xml:space="preserve">The Journal of Nutrition</t>
  </si>
  <si>
    <t xml:space="preserve">http://www.sciencedirect.com/science/journal/00223166</t>
  </si>
  <si>
    <t xml:space="preserve">0955-2863</t>
  </si>
  <si>
    <t xml:space="preserve">The Journal of Nutritional Biochemistry</t>
  </si>
  <si>
    <t xml:space="preserve">http://www.sciencedirect.com/science/journal/09552863</t>
  </si>
  <si>
    <t xml:space="preserve">1526-5900</t>
  </si>
  <si>
    <t xml:space="preserve">The Journal of Pain</t>
  </si>
  <si>
    <t xml:space="preserve">http://www.sciencedirect.com/science/journal/15265900</t>
  </si>
  <si>
    <t xml:space="preserve">0022-3476</t>
  </si>
  <si>
    <t xml:space="preserve">The Journal of Pediatrics</t>
  </si>
  <si>
    <t xml:space="preserve">http://www.sciencedirect.com/science/journal/00223476</t>
  </si>
  <si>
    <t xml:space="preserve">0960-0760</t>
  </si>
  <si>
    <t xml:space="preserve">The Journal of Steroid Biochemistry and Molecular Biology</t>
  </si>
  <si>
    <t xml:space="preserve">http://www.sciencedirect.com/science/journal/09600760</t>
  </si>
  <si>
    <t xml:space="preserve">0963-8687</t>
  </si>
  <si>
    <t xml:space="preserve">The Journal of Strategic Information Systems</t>
  </si>
  <si>
    <t xml:space="preserve">http://www.sciencedirect.com/science/journal/09638687</t>
  </si>
  <si>
    <t xml:space="preserve">0896-8446</t>
  </si>
  <si>
    <t xml:space="preserve">The Journal of Supercritical Fluids</t>
  </si>
  <si>
    <t xml:space="preserve">http://www.sciencedirect.com/science/journal/08968446</t>
  </si>
  <si>
    <t xml:space="preserve">0002-8177</t>
  </si>
  <si>
    <t xml:space="preserve">The Journal of the American Dental Association</t>
  </si>
  <si>
    <t xml:space="preserve">http://www.sciencedirect.com/science/journal/00028177</t>
  </si>
  <si>
    <t xml:space="preserve">2212-828X</t>
  </si>
  <si>
    <t xml:space="preserve">The Journal of the Economics of Ageing</t>
  </si>
  <si>
    <t xml:space="preserve">http://www.sciencedirect.com/science/journal/2212828X</t>
  </si>
  <si>
    <t xml:space="preserve">0022-5223</t>
  </si>
  <si>
    <t xml:space="preserve">The Journal of Thoracic and Cardiovascular Surgery</t>
  </si>
  <si>
    <t xml:space="preserve">http://www.sciencedirect.com/science/journal/00225223</t>
  </si>
  <si>
    <t xml:space="preserve">0968-0160</t>
  </si>
  <si>
    <t xml:space="preserve">The Knee</t>
  </si>
  <si>
    <t xml:space="preserve">http://www.sciencedirect.com/science/journal/09680160</t>
  </si>
  <si>
    <t xml:space="preserve">1048-9843</t>
  </si>
  <si>
    <t xml:space="preserve">The Leadership Quarterly</t>
  </si>
  <si>
    <t xml:space="preserve">http://www.sciencedirect.com/science/journal/10489843</t>
  </si>
  <si>
    <t xml:space="preserve">1062-9408</t>
  </si>
  <si>
    <t xml:space="preserve">The North American Journal of Economics and Finance</t>
  </si>
  <si>
    <t xml:space="preserve">http://www.sciencedirect.com/science/journal/10629408</t>
  </si>
  <si>
    <t xml:space="preserve">1542-0124</t>
  </si>
  <si>
    <t xml:space="preserve">The Ocular Surface</t>
  </si>
  <si>
    <t xml:space="preserve">http://www.sciencedirect.com/science/journal/15420124</t>
  </si>
  <si>
    <t xml:space="preserve">1062-9769</t>
  </si>
  <si>
    <t xml:space="preserve">The Quarterly Review of Economics and Finance</t>
  </si>
  <si>
    <t xml:space="preserve">http://www.sciencedirect.com/science/journal/10629769</t>
  </si>
  <si>
    <t xml:space="preserve">1529-9430</t>
  </si>
  <si>
    <t xml:space="preserve">The Spine Journal</t>
  </si>
  <si>
    <t xml:space="preserve">http://www.sciencedirect.com/science/journal/15299430</t>
  </si>
  <si>
    <t xml:space="preserve">1479-666X</t>
  </si>
  <si>
    <t xml:space="preserve">The Surgeon</t>
  </si>
  <si>
    <t xml:space="preserve">http://www.sciencedirect.com/science/journal/1479666X</t>
  </si>
  <si>
    <t xml:space="preserve">1090-0233</t>
  </si>
  <si>
    <t xml:space="preserve">The Veterinary Journal</t>
  </si>
  <si>
    <t xml:space="preserve">http://www.sciencedirect.com/science/journal/10900233</t>
  </si>
  <si>
    <t xml:space="preserve">0167-8442</t>
  </si>
  <si>
    <t xml:space="preserve">Theoretical and Applied Fracture Mechanics</t>
  </si>
  <si>
    <t xml:space="preserve">http://www.sciencedirect.com/science/journal/01678442</t>
  </si>
  <si>
    <t xml:space="preserve">0304-3975</t>
  </si>
  <si>
    <t xml:space="preserve">Theoretical Computer Science</t>
  </si>
  <si>
    <t xml:space="preserve">http://www.sciencedirect.com/science/journal/03043975</t>
  </si>
  <si>
    <t xml:space="preserve">0040-5809</t>
  </si>
  <si>
    <t xml:space="preserve">Theoretical Population Biology</t>
  </si>
  <si>
    <t xml:space="preserve">http://www.sciencedirect.com/science/journal/00405809</t>
  </si>
  <si>
    <t xml:space="preserve">0040-5957</t>
  </si>
  <si>
    <t xml:space="preserve">Therapies</t>
  </si>
  <si>
    <t xml:space="preserve">http://www.sciencedirect.com/science/journal/00405957</t>
  </si>
  <si>
    <t xml:space="preserve">0093-691X</t>
  </si>
  <si>
    <t xml:space="preserve">Theriogenology</t>
  </si>
  <si>
    <t xml:space="preserve">http://www.sciencedirect.com/science/journal/0093691X</t>
  </si>
  <si>
    <t xml:space="preserve">3050-4635</t>
  </si>
  <si>
    <t xml:space="preserve">Thermal Advances</t>
  </si>
  <si>
    <t xml:space="preserve">http://www.sciencedirect.com/science/journal/30504635</t>
  </si>
  <si>
    <t xml:space="preserve">2451-9049</t>
  </si>
  <si>
    <t xml:space="preserve">Thermal Science and Engineering Progress</t>
  </si>
  <si>
    <t xml:space="preserve">http://www.sciencedirect.com/science/journal/24519049</t>
  </si>
  <si>
    <t xml:space="preserve">0040-6031</t>
  </si>
  <si>
    <t xml:space="preserve">Thermochimica Acta</t>
  </si>
  <si>
    <t xml:space="preserve">http://www.sciencedirect.com/science/journal/00406031</t>
  </si>
  <si>
    <t xml:space="preserve">0040-6090</t>
  </si>
  <si>
    <t xml:space="preserve">Thin Solid Films</t>
  </si>
  <si>
    <t xml:space="preserve">http://www.sciencedirect.com/science/journal/00406090</t>
  </si>
  <si>
    <t xml:space="preserve">1871-1871</t>
  </si>
  <si>
    <t xml:space="preserve">Thinking Skills and Creativity</t>
  </si>
  <si>
    <t xml:space="preserve">http://www.sciencedirect.com/science/journal/18711871</t>
  </si>
  <si>
    <t xml:space="preserve">0263-8231</t>
  </si>
  <si>
    <t xml:space="preserve">Thin-Walled Structures</t>
  </si>
  <si>
    <t xml:space="preserve">http://www.sciencedirect.com/science/journal/02638231</t>
  </si>
  <si>
    <t xml:space="preserve">0049-3848</t>
  </si>
  <si>
    <t xml:space="preserve">Thrombosis Research</t>
  </si>
  <si>
    <t xml:space="preserve">http://www.sciencedirect.com/science/journal/00493848</t>
  </si>
  <si>
    <t xml:space="preserve">0040-8166</t>
  </si>
  <si>
    <t xml:space="preserve">Tissue and Cell</t>
  </si>
  <si>
    <t xml:space="preserve">http://www.sciencedirect.com/science/journal/00408166</t>
  </si>
  <si>
    <t xml:space="preserve">1938-9736</t>
  </si>
  <si>
    <t xml:space="preserve">Topics in Companion Animal Medicine</t>
  </si>
  <si>
    <t xml:space="preserve">http://www.sciencedirect.com/science/journal/19389736</t>
  </si>
  <si>
    <t xml:space="preserve">0166-8641</t>
  </si>
  <si>
    <t xml:space="preserve">Topology and its Applications</t>
  </si>
  <si>
    <t xml:space="preserve">http://www.sciencedirect.com/science/journal/01668641</t>
  </si>
  <si>
    <t xml:space="preserve">2950-3957</t>
  </si>
  <si>
    <t xml:space="preserve">Total Environment Advances</t>
  </si>
  <si>
    <t xml:space="preserve">http://www.sciencedirect.com/science/journal/29503957</t>
  </si>
  <si>
    <t xml:space="preserve">2950-631X</t>
  </si>
  <si>
    <t xml:space="preserve">Total Environment Engineering</t>
  </si>
  <si>
    <t xml:space="preserve">http://www.sciencedirect.com/science/journal/2950631X</t>
  </si>
  <si>
    <t xml:space="preserve">0261-5177</t>
  </si>
  <si>
    <t xml:space="preserve">Tourism Management</t>
  </si>
  <si>
    <t xml:space="preserve">http://www.sciencedirect.com/science/journal/02615177</t>
  </si>
  <si>
    <t xml:space="preserve">2211-9736</t>
  </si>
  <si>
    <t xml:space="preserve">Tourism Management Perspectives</t>
  </si>
  <si>
    <t xml:space="preserve">http://www.sciencedirect.com/science/journal/22119736</t>
  </si>
  <si>
    <t xml:space="preserve">2352-0078</t>
  </si>
  <si>
    <t xml:space="preserve">Toxicologie Analytique et Clinique</t>
  </si>
  <si>
    <t xml:space="preserve">http://www.sciencedirect.com/science/journal/23520078</t>
  </si>
  <si>
    <t xml:space="preserve">0300-483X</t>
  </si>
  <si>
    <t xml:space="preserve">Toxicology</t>
  </si>
  <si>
    <t xml:space="preserve">http://www.sciencedirect.com/science/journal/0300483X</t>
  </si>
  <si>
    <t xml:space="preserve">0041-008X</t>
  </si>
  <si>
    <t xml:space="preserve">Toxicology and Applied Pharmacology</t>
  </si>
  <si>
    <t xml:space="preserve">http://www.sciencedirect.com/science/journal/0041008X</t>
  </si>
  <si>
    <t xml:space="preserve">0887-2333</t>
  </si>
  <si>
    <t xml:space="preserve">Toxicology in Vitro</t>
  </si>
  <si>
    <t xml:space="preserve">http://www.sciencedirect.com/science/journal/08872333</t>
  </si>
  <si>
    <t xml:space="preserve">0378-4274</t>
  </si>
  <si>
    <t xml:space="preserve">Toxicology Letters</t>
  </si>
  <si>
    <t xml:space="preserve">http://www.sciencedirect.com/science/journal/03784274</t>
  </si>
  <si>
    <t xml:space="preserve">0041-0101</t>
  </si>
  <si>
    <t xml:space="preserve">Toxicon</t>
  </si>
  <si>
    <t xml:space="preserve">http://www.sciencedirect.com/science/journal/00410101</t>
  </si>
  <si>
    <t xml:space="preserve">1473-0502</t>
  </si>
  <si>
    <t xml:space="preserve">Transfusion and Apheresis Science</t>
  </si>
  <si>
    <t xml:space="preserve">http://www.sciencedirect.com/science/journal/14730502</t>
  </si>
  <si>
    <t xml:space="preserve">1246-7820</t>
  </si>
  <si>
    <t xml:space="preserve">Transfusion Clinique et Biologique</t>
  </si>
  <si>
    <t xml:space="preserve">http://www.sciencedirect.com/science/journal/12467820</t>
  </si>
  <si>
    <t xml:space="preserve">0887-7963</t>
  </si>
  <si>
    <t xml:space="preserve">Transfusion Medicine Reviews</t>
  </si>
  <si>
    <t xml:space="preserve">http://www.sciencedirect.com/science/journal/08877963</t>
  </si>
  <si>
    <t xml:space="preserve">1931-5244</t>
  </si>
  <si>
    <t xml:space="preserve">Translational Research</t>
  </si>
  <si>
    <t xml:space="preserve">http://www.sciencedirect.com/science/journal/19315244</t>
  </si>
  <si>
    <t xml:space="preserve">0966-3274</t>
  </si>
  <si>
    <t xml:space="preserve">Transplant Immunology</t>
  </si>
  <si>
    <t xml:space="preserve">http://www.sciencedirect.com/science/journal/09663274</t>
  </si>
  <si>
    <t xml:space="preserve">2666-6367</t>
  </si>
  <si>
    <t xml:space="preserve">Transplantation and Cellular Therapy</t>
  </si>
  <si>
    <t xml:space="preserve">http://www.sciencedirect.com/science/journal/26666367</t>
  </si>
  <si>
    <t xml:space="preserve">0041-1345</t>
  </si>
  <si>
    <t xml:space="preserve">Transplantation Proceedings</t>
  </si>
  <si>
    <t xml:space="preserve">http://www.sciencedirect.com/science/journal/00411345</t>
  </si>
  <si>
    <t xml:space="preserve">0955-470X</t>
  </si>
  <si>
    <t xml:space="preserve">Transplantation Reviews</t>
  </si>
  <si>
    <t xml:space="preserve">http://www.sciencedirect.com/science/journal/0955470X</t>
  </si>
  <si>
    <t xml:space="preserve">0967-070X</t>
  </si>
  <si>
    <t xml:space="preserve">Transport Policy</t>
  </si>
  <si>
    <t xml:space="preserve">http://www.sciencedirect.com/science/journal/0967070X</t>
  </si>
  <si>
    <t xml:space="preserve">2214-3912</t>
  </si>
  <si>
    <t xml:space="preserve">Transportation Geotechnics</t>
  </si>
  <si>
    <t xml:space="preserve">http://www.sciencedirect.com/science/journal/22143912</t>
  </si>
  <si>
    <t xml:space="preserve">0965-8564</t>
  </si>
  <si>
    <t xml:space="preserve">Transportation Research Part A: Policy and Practice</t>
  </si>
  <si>
    <t xml:space="preserve">http://www.sciencedirect.com/science/journal/09658564</t>
  </si>
  <si>
    <t xml:space="preserve">0191-2615</t>
  </si>
  <si>
    <t xml:space="preserve">Transportation Research Part B: Methodological</t>
  </si>
  <si>
    <t xml:space="preserve">http://www.sciencedirect.com/science/journal/01912615</t>
  </si>
  <si>
    <t xml:space="preserve">0968-090X</t>
  </si>
  <si>
    <t xml:space="preserve">Transportation Research Part C: Emerging Technologies</t>
  </si>
  <si>
    <t xml:space="preserve">http://www.sciencedirect.com/science/journal/0968090X</t>
  </si>
  <si>
    <t xml:space="preserve">1361-9209</t>
  </si>
  <si>
    <t xml:space="preserve">Transportation Research Part D: Transport and Environment</t>
  </si>
  <si>
    <t xml:space="preserve">http://www.sciencedirect.com/science/journal/13619209</t>
  </si>
  <si>
    <t xml:space="preserve">1366-5545</t>
  </si>
  <si>
    <t xml:space="preserve">Transportation Research Part E: Logistics and Transportation Review</t>
  </si>
  <si>
    <t xml:space="preserve">http://www.sciencedirect.com/science/journal/13665545</t>
  </si>
  <si>
    <t xml:space="preserve">1369-8478</t>
  </si>
  <si>
    <t xml:space="preserve">Transportation Research Part F: Traffic Psychology and Behaviour</t>
  </si>
  <si>
    <t xml:space="preserve">http://www.sciencedirect.com/science/journal/13698478</t>
  </si>
  <si>
    <t xml:space="preserve">2214-367X</t>
  </si>
  <si>
    <t xml:space="preserve">Travel Behaviour and Society</t>
  </si>
  <si>
    <t xml:space="preserve">http://www.sciencedirect.com/science/journal/2214367X</t>
  </si>
  <si>
    <t xml:space="preserve">2210-8440</t>
  </si>
  <si>
    <t xml:space="preserve">Trends in Anaesthesia and Critical Care</t>
  </si>
  <si>
    <t xml:space="preserve">http://www.sciencedirect.com/science/journal/22108440</t>
  </si>
  <si>
    <t xml:space="preserve">0165-9936</t>
  </si>
  <si>
    <t xml:space="preserve">Trends in Analytical Chemistry</t>
  </si>
  <si>
    <t xml:space="preserve">http://www.sciencedirect.com/science/journal/01659936</t>
  </si>
  <si>
    <t xml:space="preserve">1050-1738</t>
  </si>
  <si>
    <t xml:space="preserve">Trends in Cardiovascular Medicine</t>
  </si>
  <si>
    <t xml:space="preserve">http://www.sciencedirect.com/science/journal/10501738</t>
  </si>
  <si>
    <t xml:space="preserve">2214-1588</t>
  </si>
  <si>
    <t xml:space="preserve">Trends in Environmental Analytical Chemistry</t>
  </si>
  <si>
    <t xml:space="preserve">http://www.sciencedirect.com/science/journal/22141588</t>
  </si>
  <si>
    <t xml:space="preserve">0924-2244</t>
  </si>
  <si>
    <t xml:space="preserve">Trends in Food Science &amp; Technology</t>
  </si>
  <si>
    <t xml:space="preserve">http://www.sciencedirect.com/science/journal/09242244</t>
  </si>
  <si>
    <t xml:space="preserve">2211-9493</t>
  </si>
  <si>
    <t xml:space="preserve">Trends in Neuroscience and Education</t>
  </si>
  <si>
    <t xml:space="preserve">http://www.sciencedirect.com/science/journal/22119493</t>
  </si>
  <si>
    <t xml:space="preserve">0301-679X</t>
  </si>
  <si>
    <t xml:space="preserve">Tribology International</t>
  </si>
  <si>
    <t xml:space="preserve">http://www.sciencedirect.com/science/journal/0301679X</t>
  </si>
  <si>
    <t xml:space="preserve">1472-9792</t>
  </si>
  <si>
    <t xml:space="preserve">Tuberculosis</t>
  </si>
  <si>
    <t xml:space="preserve">http://www.sciencedirect.com/science/journal/14729792</t>
  </si>
  <si>
    <t xml:space="preserve">0886-7798</t>
  </si>
  <si>
    <t xml:space="preserve">Tunnelling and Underground Space Technology</t>
  </si>
  <si>
    <t xml:space="preserve">http://www.sciencedirect.com/science/journal/08867798</t>
  </si>
  <si>
    <t xml:space="preserve">0304-3991</t>
  </si>
  <si>
    <t xml:space="preserve">Ultramicroscopy</t>
  </si>
  <si>
    <t xml:space="preserve">http://www.sciencedirect.com/science/journal/03043991</t>
  </si>
  <si>
    <t xml:space="preserve">0041-624X</t>
  </si>
  <si>
    <t xml:space="preserve">Ultrasonics</t>
  </si>
  <si>
    <t xml:space="preserve">http://www.sciencedirect.com/science/journal/0041624X</t>
  </si>
  <si>
    <t xml:space="preserve">0301-5629</t>
  </si>
  <si>
    <t xml:space="preserve">Ultrasound in Medicine &amp; Biology</t>
  </si>
  <si>
    <t xml:space="preserve">http://www.sciencedirect.com/science/journal/03015629</t>
  </si>
  <si>
    <t xml:space="preserve">2212-0955</t>
  </si>
  <si>
    <t xml:space="preserve">Urban Climate</t>
  </si>
  <si>
    <t xml:space="preserve">http://www.sciencedirect.com/science/journal/22120955</t>
  </si>
  <si>
    <t xml:space="preserve">1618-8667</t>
  </si>
  <si>
    <t xml:space="preserve">Urban Forestry &amp; Urban Greening</t>
  </si>
  <si>
    <t xml:space="preserve">http://www.sciencedirect.com/science/journal/16188667</t>
  </si>
  <si>
    <t xml:space="preserve">1078-1439</t>
  </si>
  <si>
    <t xml:space="preserve">Urologic Oncology: Seminars and Original Investigations</t>
  </si>
  <si>
    <t xml:space="preserve">http://www.sciencedirect.com/science/journal/10781439</t>
  </si>
  <si>
    <t xml:space="preserve">0090-4295</t>
  </si>
  <si>
    <t xml:space="preserve">Urology</t>
  </si>
  <si>
    <t xml:space="preserve">http://www.sciencedirect.com/science/journal/00904295</t>
  </si>
  <si>
    <t xml:space="preserve">0957-1787</t>
  </si>
  <si>
    <t xml:space="preserve">Utilities Policy</t>
  </si>
  <si>
    <t xml:space="preserve">http://www.sciencedirect.com/science/journal/09571787</t>
  </si>
  <si>
    <t xml:space="preserve">0264-410X</t>
  </si>
  <si>
    <t xml:space="preserve">Vaccine</t>
  </si>
  <si>
    <t xml:space="preserve">http://www.sciencedirect.com/science/journal/0264410X</t>
  </si>
  <si>
    <t xml:space="preserve">1576-9887</t>
  </si>
  <si>
    <t xml:space="preserve">Vacunas</t>
  </si>
  <si>
    <t xml:space="preserve">http://www.sciencedirect.com/science/journal/15769887</t>
  </si>
  <si>
    <t xml:space="preserve">2445-1460</t>
  </si>
  <si>
    <t xml:space="preserve">Vacunas (English Edition)</t>
  </si>
  <si>
    <t xml:space="preserve">http://www.sciencedirect.com/science/journal/24451460</t>
  </si>
  <si>
    <t xml:space="preserve">0042-207X</t>
  </si>
  <si>
    <t xml:space="preserve">Vacuum</t>
  </si>
  <si>
    <t xml:space="preserve">http://www.sciencedirect.com/science/journal/0042207X</t>
  </si>
  <si>
    <t xml:space="preserve">1098-3015</t>
  </si>
  <si>
    <t xml:space="preserve">Value in Health</t>
  </si>
  <si>
    <t xml:space="preserve">http://www.sciencedirect.com/science/journal/10983015</t>
  </si>
  <si>
    <t xml:space="preserve">2212-1099</t>
  </si>
  <si>
    <t xml:space="preserve">Value in Health Regional Issues</t>
  </si>
  <si>
    <t xml:space="preserve">http://www.sciencedirect.com/science/journal/22121099</t>
  </si>
  <si>
    <t xml:space="preserve">Vascular Diseases</t>
  </si>
  <si>
    <t xml:space="preserve">1537-1891</t>
  </si>
  <si>
    <t xml:space="preserve">Vascular Pharmacology</t>
  </si>
  <si>
    <t xml:space="preserve">http://www.sciencedirect.com/science/journal/15371891</t>
  </si>
  <si>
    <t xml:space="preserve">2214-2096</t>
  </si>
  <si>
    <t xml:space="preserve">Vehicular Communications</t>
  </si>
  <si>
    <t xml:space="preserve">http://www.sciencedirect.com/science/journal/22142096</t>
  </si>
  <si>
    <t xml:space="preserve">1467-2987</t>
  </si>
  <si>
    <t xml:space="preserve">Veterinary Anaesthesia and Analgesia</t>
  </si>
  <si>
    <t xml:space="preserve">http://www.sciencedirect.com/science/journal/14672987</t>
  </si>
  <si>
    <t xml:space="preserve">0165-2427</t>
  </si>
  <si>
    <t xml:space="preserve">Veterinary Immunology and Immunopathology</t>
  </si>
  <si>
    <t xml:space="preserve">http://www.sciencedirect.com/science/journal/01652427</t>
  </si>
  <si>
    <t xml:space="preserve">0378-1135</t>
  </si>
  <si>
    <t xml:space="preserve">Veterinary Microbiology</t>
  </si>
  <si>
    <t xml:space="preserve">http://www.sciencedirect.com/science/journal/03781135</t>
  </si>
  <si>
    <t xml:space="preserve">0304-4017</t>
  </si>
  <si>
    <t xml:space="preserve">Veterinary Parasitology</t>
  </si>
  <si>
    <t xml:space="preserve">http://www.sciencedirect.com/science/journal/03044017</t>
  </si>
  <si>
    <t xml:space="preserve">2405-9390</t>
  </si>
  <si>
    <t xml:space="preserve">Veterinary Parasitology: Regional Studies and Reports</t>
  </si>
  <si>
    <t xml:space="preserve">http://www.sciencedirect.com/science/journal/24059390</t>
  </si>
  <si>
    <t xml:space="preserve">0924-2031</t>
  </si>
  <si>
    <t xml:space="preserve">Vibrational Spectroscopy</t>
  </si>
  <si>
    <t xml:space="preserve">http://www.sciencedirect.com/science/journal/09242031</t>
  </si>
  <si>
    <t xml:space="preserve">0042-6822</t>
  </si>
  <si>
    <t xml:space="preserve">Virology</t>
  </si>
  <si>
    <t xml:space="preserve">http://www.sciencedirect.com/science/journal/00426822</t>
  </si>
  <si>
    <t xml:space="preserve">0042-6989</t>
  </si>
  <si>
    <t xml:space="preserve">Vision Research</t>
  </si>
  <si>
    <t xml:space="preserve">http://www.sciencedirect.com/science/journal/00426989</t>
  </si>
  <si>
    <t xml:space="preserve">2405-4690</t>
  </si>
  <si>
    <t xml:space="preserve">Visual Journal of Emergency Medicine</t>
  </si>
  <si>
    <t xml:space="preserve">http://www.sciencedirect.com/science/journal/24054690</t>
  </si>
  <si>
    <t xml:space="preserve">0956-053X</t>
  </si>
  <si>
    <t xml:space="preserve">Waste Management</t>
  </si>
  <si>
    <t xml:space="preserve">http://www.sciencedirect.com/science/journal/0956053X</t>
  </si>
  <si>
    <t xml:space="preserve">0043-1354</t>
  </si>
  <si>
    <t xml:space="preserve">Water Research</t>
  </si>
  <si>
    <t xml:space="preserve">http://www.sciencedirect.com/science/journal/00431354</t>
  </si>
  <si>
    <t xml:space="preserve">2212-4284</t>
  </si>
  <si>
    <t xml:space="preserve">Water Resources and Economics</t>
  </si>
  <si>
    <t xml:space="preserve">http://www.sciencedirect.com/science/journal/22124284</t>
  </si>
  <si>
    <t xml:space="preserve">2468-3124</t>
  </si>
  <si>
    <t xml:space="preserve">Water Security</t>
  </si>
  <si>
    <t xml:space="preserve">http://www.sciencedirect.com/science/journal/24683124</t>
  </si>
  <si>
    <t xml:space="preserve">0165-2125</t>
  </si>
  <si>
    <t xml:space="preserve">Wave Motion</t>
  </si>
  <si>
    <t xml:space="preserve">http://www.sciencedirect.com/science/journal/01652125</t>
  </si>
  <si>
    <t xml:space="preserve">0043-1648</t>
  </si>
  <si>
    <t xml:space="preserve">Wear</t>
  </si>
  <si>
    <t xml:space="preserve">http://www.sciencedirect.com/science/journal/00431648</t>
  </si>
  <si>
    <t xml:space="preserve">1871-5192</t>
  </si>
  <si>
    <t xml:space="preserve">Women and Birth</t>
  </si>
  <si>
    <t xml:space="preserve">http://www.sciencedirect.com/science/journal/18715192</t>
  </si>
  <si>
    <t xml:space="preserve">1049-3867</t>
  </si>
  <si>
    <t xml:space="preserve">Women's Health Issues</t>
  </si>
  <si>
    <t xml:space="preserve">http://www.sciencedirect.com/science/journal/10493867</t>
  </si>
  <si>
    <t xml:space="preserve">0277-5395</t>
  </si>
  <si>
    <t xml:space="preserve">Women's Studies International Forum</t>
  </si>
  <si>
    <t xml:space="preserve">http://www.sciencedirect.com/science/journal/02775395</t>
  </si>
  <si>
    <t xml:space="preserve">0305-750X</t>
  </si>
  <si>
    <t xml:space="preserve">World Development</t>
  </si>
  <si>
    <t xml:space="preserve">http://www.sciencedirect.com/science/journal/0305750X</t>
  </si>
  <si>
    <t xml:space="preserve">2452-2929</t>
  </si>
  <si>
    <t xml:space="preserve">World Development Perspectives</t>
  </si>
  <si>
    <t xml:space="preserve">http://www.sciencedirect.com/science/journal/24522929</t>
  </si>
  <si>
    <t xml:space="preserve">0172-2190</t>
  </si>
  <si>
    <t xml:space="preserve">World Patent Information</t>
  </si>
  <si>
    <t xml:space="preserve">http://www.sciencedirect.com/science/journal/01722190</t>
  </si>
  <si>
    <t xml:space="preserve">1865-9217</t>
  </si>
  <si>
    <t xml:space="preserve">Zeitschrift für Evidenz, Fortbildung und Qualität im Gesundheitswesen</t>
  </si>
  <si>
    <t xml:space="preserve">http://www.sciencedirect.com/science/journal/18659217</t>
  </si>
  <si>
    <t xml:space="preserve">0044-5231</t>
  </si>
  <si>
    <t xml:space="preserve">Zoologischer Anzeiger</t>
  </si>
  <si>
    <t xml:space="preserve">http://www.sciencedirect.com/science/journal/00445231</t>
  </si>
  <si>
    <t xml:space="preserve">0944-2006</t>
  </si>
  <si>
    <t xml:space="preserve">Zoology</t>
  </si>
  <si>
    <t xml:space="preserve">http://www.sciencedirect.com/science/journal/09442006</t>
  </si>
  <si>
    <t xml:space="preserve">CP/TL</t>
  </si>
  <si>
    <t xml:space="preserve">2667-0747</t>
  </si>
  <si>
    <t xml:space="preserve">Biophysical Reports</t>
  </si>
  <si>
    <t xml:space="preserve">http://www.sciencedirect.com/science/journal/26670747</t>
  </si>
  <si>
    <t xml:space="preserve">2666-979X</t>
  </si>
  <si>
    <t xml:space="preserve">Cell Genomics</t>
  </si>
  <si>
    <t xml:space="preserve">http://www.sciencedirect.com/science/journal/2666979X</t>
  </si>
  <si>
    <t xml:space="preserve">2211-1247</t>
  </si>
  <si>
    <t xml:space="preserve">Cell Reports</t>
  </si>
  <si>
    <t xml:space="preserve">http://www.sciencedirect.com/science/journal/22111247</t>
  </si>
  <si>
    <t xml:space="preserve">2666-3791</t>
  </si>
  <si>
    <t xml:space="preserve">Cell Reports Medicine</t>
  </si>
  <si>
    <t xml:space="preserve">http://www.sciencedirect.com/science/journal/26663791</t>
  </si>
  <si>
    <t xml:space="preserve">2667-2375</t>
  </si>
  <si>
    <t xml:space="preserve">Cell Reports Methods</t>
  </si>
  <si>
    <t xml:space="preserve">http://www.sciencedirect.com/science/journal/26672375</t>
  </si>
  <si>
    <t xml:space="preserve">2666-3864</t>
  </si>
  <si>
    <t xml:space="preserve">Cell Reports Physical Science</t>
  </si>
  <si>
    <t xml:space="preserve">http://www.sciencedirect.com/science/journal/26663864</t>
  </si>
  <si>
    <t xml:space="preserve">2949-7906</t>
  </si>
  <si>
    <t xml:space="preserve">Cell Reports Sustainability</t>
  </si>
  <si>
    <t xml:space="preserve">http://www.sciencedirect.com/science/journal/29497906</t>
  </si>
  <si>
    <t xml:space="preserve">2352-3964</t>
  </si>
  <si>
    <t xml:space="preserve">eBioMedicine</t>
  </si>
  <si>
    <t xml:space="preserve">http://www.sciencedirect.com/science/journal/23523964</t>
  </si>
  <si>
    <t xml:space="preserve">2589-5370</t>
  </si>
  <si>
    <t xml:space="preserve">eClinicalMedicine</t>
  </si>
  <si>
    <t xml:space="preserve">http://www.sciencedirect.com/science/journal/25895370</t>
  </si>
  <si>
    <t xml:space="preserve">2666-2477</t>
  </si>
  <si>
    <t xml:space="preserve">Human Genetics and Genomics Advances</t>
  </si>
  <si>
    <t xml:space="preserve">http://www.sciencedirect.com/science/journal/26662477</t>
  </si>
  <si>
    <t xml:space="preserve">2589-0042</t>
  </si>
  <si>
    <t xml:space="preserve">iScience</t>
  </si>
  <si>
    <t xml:space="preserve">http://www.sciencedirect.com/science/journal/25890042</t>
  </si>
  <si>
    <t xml:space="preserve">2329-0501</t>
  </si>
  <si>
    <t xml:space="preserve">Molecular Therapy: Methods &amp; Clinical Development</t>
  </si>
  <si>
    <t xml:space="preserve">http://www.sciencedirect.com/science/journal/23290501</t>
  </si>
  <si>
    <t xml:space="preserve">2162-2531</t>
  </si>
  <si>
    <t xml:space="preserve">Molecular Therapy: Nucleic Acids</t>
  </si>
  <si>
    <t xml:space="preserve">http://www.sciencedirect.com/science/journal/21622531</t>
  </si>
  <si>
    <t xml:space="preserve">2950-3299</t>
  </si>
  <si>
    <t xml:space="preserve">Molecular Therapy: Oncology</t>
  </si>
  <si>
    <t xml:space="preserve">http://www.sciencedirect.com/science/journal/29503299</t>
  </si>
  <si>
    <t xml:space="preserve">2950-1601</t>
  </si>
  <si>
    <t xml:space="preserve">Nexus</t>
  </si>
  <si>
    <t xml:space="preserve">http://www.sciencedirect.com/science/journal/29501601</t>
  </si>
  <si>
    <t xml:space="preserve">2666-3899</t>
  </si>
  <si>
    <t xml:space="preserve">Patterns</t>
  </si>
  <si>
    <t xml:space="preserve">http://www.sciencedirect.com/science/journal/26663899</t>
  </si>
  <si>
    <t xml:space="preserve">2590-3462</t>
  </si>
  <si>
    <t xml:space="preserve">Plant Communications</t>
  </si>
  <si>
    <t xml:space="preserve">http://www.sciencedirect.com/science/journal/25903462</t>
  </si>
  <si>
    <t xml:space="preserve">2666-1667</t>
  </si>
  <si>
    <t xml:space="preserve">STAR Protocols</t>
  </si>
  <si>
    <t xml:space="preserve">http://www.sciencedirect.com/science/journal/26661667</t>
  </si>
  <si>
    <t xml:space="preserve">2213-6711</t>
  </si>
  <si>
    <t xml:space="preserve">Stem Cell Reports</t>
  </si>
  <si>
    <t xml:space="preserve">http://www.sciencedirect.com/science/journal/22136711</t>
  </si>
  <si>
    <t xml:space="preserve">2666-6758</t>
  </si>
  <si>
    <t xml:space="preserve">The Innovation</t>
  </si>
  <si>
    <t xml:space="preserve">http://www.sciencedirect.com/science/journal/26666758</t>
  </si>
  <si>
    <t xml:space="preserve">2589-7500</t>
  </si>
  <si>
    <t xml:space="preserve">The Lancet Digital Health</t>
  </si>
  <si>
    <t xml:space="preserve">http://www.sciencedirect.com/science/journal/25897500</t>
  </si>
  <si>
    <t xml:space="preserve">2214-109X</t>
  </si>
  <si>
    <t xml:space="preserve">The Lancet Global Health</t>
  </si>
  <si>
    <t xml:space="preserve">http://www.sciencedirect.com/science/journal/2214109X</t>
  </si>
  <si>
    <t xml:space="preserve">2666-7568</t>
  </si>
  <si>
    <t xml:space="preserve">The Lancet Healthy Longevity</t>
  </si>
  <si>
    <t xml:space="preserve">http://www.sciencedirect.com/science/journal/26667568</t>
  </si>
  <si>
    <t xml:space="preserve">2666-5247</t>
  </si>
  <si>
    <t xml:space="preserve">The Lancet Microbe</t>
  </si>
  <si>
    <t xml:space="preserve">http://www.sciencedirect.com/science/journal/26665247</t>
  </si>
  <si>
    <t xml:space="preserve">2542-5196</t>
  </si>
  <si>
    <t xml:space="preserve">The Lancet Planetary Health</t>
  </si>
  <si>
    <t xml:space="preserve">http://www.sciencedirect.com/science/journal/25425196</t>
  </si>
  <si>
    <t xml:space="preserve">2468-2667</t>
  </si>
  <si>
    <t xml:space="preserve">The Lancet Public Health</t>
  </si>
  <si>
    <t xml:space="preserve">http://www.sciencedirect.com/science/journal/24682667</t>
  </si>
  <si>
    <t xml:space="preserve">2667-193X</t>
  </si>
  <si>
    <t xml:space="preserve">The Lancet Regional Health - Americas</t>
  </si>
  <si>
    <t xml:space="preserve">http://www.sciencedirect.com/science/journal/2667193X</t>
  </si>
  <si>
    <t xml:space="preserve">2666-7762</t>
  </si>
  <si>
    <t xml:space="preserve">The Lancet Regional Health - Europe</t>
  </si>
  <si>
    <t xml:space="preserve">http://www.sciencedirect.com/science/journal/26667762</t>
  </si>
  <si>
    <t xml:space="preserve">2772-3682</t>
  </si>
  <si>
    <t xml:space="preserve">The Lancet Regional Health - Southeast Asia</t>
  </si>
  <si>
    <t xml:space="preserve">http://www.sciencedirect.com/science/journal/27723682</t>
  </si>
  <si>
    <t xml:space="preserve">2666-6065</t>
  </si>
  <si>
    <t xml:space="preserve">The Lancet Regional Health - Western Pacific</t>
  </si>
  <si>
    <t xml:space="preserve">http://www.sciencedirect.com/science/journal/26666065</t>
  </si>
  <si>
    <t xml:space="preserve">Gold</t>
  </si>
  <si>
    <t xml:space="preserve">2376-0605</t>
  </si>
  <si>
    <t xml:space="preserve">AACE Clinical Case Reports</t>
  </si>
  <si>
    <t xml:space="preserve">http://www.sciencedirect.com/science/journal/23760605</t>
  </si>
  <si>
    <t xml:space="preserve">2374-2895</t>
  </si>
  <si>
    <t xml:space="preserve">Academic Pathology</t>
  </si>
  <si>
    <t xml:space="preserve">http://www.sciencedirect.com/science/journal/23742895</t>
  </si>
  <si>
    <t xml:space="preserve">2211-3835</t>
  </si>
  <si>
    <t xml:space="preserve">Acta Pharmaceutica Sinica B</t>
  </si>
  <si>
    <t xml:space="preserve">http://www.sciencedirect.com/science/journal/22113835</t>
  </si>
  <si>
    <t xml:space="preserve">0001-6918</t>
  </si>
  <si>
    <t xml:space="preserve">Acta Psychologica</t>
  </si>
  <si>
    <t xml:space="preserve">http://www.sciencedirect.com/science/journal/00016918</t>
  </si>
  <si>
    <t xml:space="preserve">2772-3925</t>
  </si>
  <si>
    <t xml:space="preserve">Addiction Neuroscience</t>
  </si>
  <si>
    <t xml:space="preserve">http://www.sciencedirect.com/science/journal/27723925</t>
  </si>
  <si>
    <t xml:space="preserve">2352-8532</t>
  </si>
  <si>
    <t xml:space="preserve">Addictive Behaviors Reports</t>
  </si>
  <si>
    <t xml:space="preserve">http://www.sciencedirect.com/science/journal/23528532</t>
  </si>
  <si>
    <t xml:space="preserve">2772-3690</t>
  </si>
  <si>
    <t xml:space="preserve">Additive Manufacturing Letters</t>
  </si>
  <si>
    <t xml:space="preserve">http://www.sciencedirect.com/science/journal/27723690</t>
  </si>
  <si>
    <t xml:space="preserve">2773-045X</t>
  </si>
  <si>
    <t xml:space="preserve">Advanced Sensor and Energy Materials</t>
  </si>
  <si>
    <t xml:space="preserve">(Q4 2024) NEJ flipped to CG</t>
  </si>
  <si>
    <t xml:space="preserve">http://www.sciencedirect.com/science/journal/2773045X</t>
  </si>
  <si>
    <t xml:space="preserve">2666-7924</t>
  </si>
  <si>
    <t xml:space="preserve">Advances in Applied Energy</t>
  </si>
  <si>
    <t xml:space="preserve">http://www.sciencedirect.com/science/journal/26667924</t>
  </si>
  <si>
    <t xml:space="preserve">2773-1391</t>
  </si>
  <si>
    <t xml:space="preserve">Advances in Bamboo Science</t>
  </si>
  <si>
    <t xml:space="preserve">http://www.sciencedirect.com/science/journal/27731391</t>
  </si>
  <si>
    <t xml:space="preserve">2667-3940</t>
  </si>
  <si>
    <t xml:space="preserve">Advances in Cancer Biology - Metastasis</t>
  </si>
  <si>
    <t xml:space="preserve">http://www.sciencedirect.com/science/journal/26673940</t>
  </si>
  <si>
    <t xml:space="preserve">2666-9129</t>
  </si>
  <si>
    <t xml:space="preserve">Advances in Industrial and Manufacturing Engineering</t>
  </si>
  <si>
    <t xml:space="preserve">http://www.sciencedirect.com/science/journal/26669129</t>
  </si>
  <si>
    <t xml:space="preserve">2161-8313</t>
  </si>
  <si>
    <t xml:space="preserve">Advances in Nutrition</t>
  </si>
  <si>
    <t xml:space="preserve">http://www.sciencedirect.com/science/journal/21618313</t>
  </si>
  <si>
    <t xml:space="preserve">2667-1476</t>
  </si>
  <si>
    <t xml:space="preserve">Advances in Oral and Maxillofacial Surgery</t>
  </si>
  <si>
    <t xml:space="preserve">http://www.sciencedirect.com/science/journal/26671476</t>
  </si>
  <si>
    <t xml:space="preserve">2667-1379</t>
  </si>
  <si>
    <t xml:space="preserve">Advances in Redox Research</t>
  </si>
  <si>
    <t xml:space="preserve">http://www.sciencedirect.com/science/journal/26671379</t>
  </si>
  <si>
    <t xml:space="preserve">2772-5820</t>
  </si>
  <si>
    <t xml:space="preserve">Advances in Sample Preparation</t>
  </si>
  <si>
    <t xml:space="preserve">http://www.sciencedirect.com/science/journal/27725820</t>
  </si>
  <si>
    <t xml:space="preserve">2211-419X</t>
  </si>
  <si>
    <t xml:space="preserve">African Journal of Emergency Medicine</t>
  </si>
  <si>
    <t xml:space="preserve">http://www.sciencedirect.com/science/journal/2211419X</t>
  </si>
  <si>
    <t xml:space="preserve">2667-0321</t>
  </si>
  <si>
    <t xml:space="preserve">Aging and Health Research</t>
  </si>
  <si>
    <t xml:space="preserve">http://www.sciencedirect.com/science/journal/26670321</t>
  </si>
  <si>
    <t xml:space="preserve">2589-9589</t>
  </si>
  <si>
    <t xml:space="preserve">Aging Brain</t>
  </si>
  <si>
    <t xml:space="preserve">http://www.sciencedirect.com/science/journal/25899589</t>
  </si>
  <si>
    <t xml:space="preserve">0378-3774</t>
  </si>
  <si>
    <t xml:space="preserve">Agricultural Water Management</t>
  </si>
  <si>
    <t xml:space="preserve">http://www.sciencedirect.com/science/journal/03783774</t>
  </si>
  <si>
    <t xml:space="preserve">3050-5852</t>
  </si>
  <si>
    <t xml:space="preserve">AI Thermal Fluids</t>
  </si>
  <si>
    <t xml:space="preserve">(Q4 2024) new CG added</t>
  </si>
  <si>
    <t xml:space="preserve">http://www.sciencedirect.com/science/journal/30505852</t>
  </si>
  <si>
    <t xml:space="preserve">2090-4479</t>
  </si>
  <si>
    <t xml:space="preserve">Ain Shams Engineering Journal</t>
  </si>
  <si>
    <t xml:space="preserve">http://www.sciencedirect.com/science/journal/20904479</t>
  </si>
  <si>
    <t xml:space="preserve">2950-2535</t>
  </si>
  <si>
    <t xml:space="preserve">AJO International</t>
  </si>
  <si>
    <t xml:space="preserve">http://www.sciencedirect.com/science/journal/29502535</t>
  </si>
  <si>
    <t xml:space="preserve">2666-5778</t>
  </si>
  <si>
    <t xml:space="preserve">AJOG Global Reports</t>
  </si>
  <si>
    <t xml:space="preserve">http://www.sciencedirect.com/science/journal/26665778</t>
  </si>
  <si>
    <t xml:space="preserve">2773-0654</t>
  </si>
  <si>
    <t xml:space="preserve">AJPM Focus</t>
  </si>
  <si>
    <t xml:space="preserve">http://www.sciencedirect.com/science/journal/27730654</t>
  </si>
  <si>
    <t xml:space="preserve">1110-0168</t>
  </si>
  <si>
    <t xml:space="preserve">Alexandria Engineering Journal</t>
  </si>
  <si>
    <t xml:space="preserve">http://www.sciencedirect.com/science/journal/11100168</t>
  </si>
  <si>
    <t xml:space="preserve">2666-6022</t>
  </si>
  <si>
    <t xml:space="preserve">American Heart Journal Plus: Cardiology Research and Practice</t>
  </si>
  <si>
    <t xml:space="preserve">http://www.sciencedirect.com/science/journal/26666022</t>
  </si>
  <si>
    <t xml:space="preserve">2667-0364</t>
  </si>
  <si>
    <t xml:space="preserve">American Journal of Medicine Open</t>
  </si>
  <si>
    <t xml:space="preserve">http://www.sciencedirect.com/science/journal/26670364</t>
  </si>
  <si>
    <t xml:space="preserve">2451-9936</t>
  </si>
  <si>
    <t xml:space="preserve">American Journal of Ophthalmology Case Reports</t>
  </si>
  <si>
    <t xml:space="preserve">http://www.sciencedirect.com/science/journal/24519936</t>
  </si>
  <si>
    <t xml:space="preserve">0196-0709</t>
  </si>
  <si>
    <t xml:space="preserve">American Journal of Otolaryngology</t>
  </si>
  <si>
    <t xml:space="preserve">(Q4 2024) Retain as Quota eligibility : Journal flips to Gold from Core Hybrid during and retain Quota eligibility </t>
  </si>
  <si>
    <t xml:space="preserve">http://www.sciencedirect.com/science/journal/01960709</t>
  </si>
  <si>
    <t xml:space="preserve">2666-6677</t>
  </si>
  <si>
    <t xml:space="preserve">American Journal of Preventive Cardiology</t>
  </si>
  <si>
    <t xml:space="preserve">http://www.sciencedirect.com/science/journal/26666677</t>
  </si>
  <si>
    <t xml:space="preserve">2215-0390</t>
  </si>
  <si>
    <t xml:space="preserve">Ampersand</t>
  </si>
  <si>
    <t xml:space="preserve">http://www.sciencedirect.com/science/journal/22150390</t>
  </si>
  <si>
    <t xml:space="preserve">1751-7311</t>
  </si>
  <si>
    <t xml:space="preserve">animal</t>
  </si>
  <si>
    <t xml:space="preserve">http://www.sciencedirect.com/science/journal/17517311</t>
  </si>
  <si>
    <t xml:space="preserve">2772-6940</t>
  </si>
  <si>
    <t xml:space="preserve">animal - open space</t>
  </si>
  <si>
    <t xml:space="preserve">http://www.sciencedirect.com/science/journal/27726940</t>
  </si>
  <si>
    <t xml:space="preserve">2666-9641</t>
  </si>
  <si>
    <t xml:space="preserve">Annals of 3D Printed Medicine</t>
  </si>
  <si>
    <t xml:space="preserve">http://www.sciencedirect.com/science/journal/26669641</t>
  </si>
  <si>
    <t xml:space="preserve">1665-2681</t>
  </si>
  <si>
    <t xml:space="preserve">Annals of Hepatology</t>
  </si>
  <si>
    <t xml:space="preserve">http://www.sciencedirect.com/science/journal/16652681</t>
  </si>
  <si>
    <t xml:space="preserve">2772-9931</t>
  </si>
  <si>
    <t xml:space="preserve">Annals of Thoracic Surgery Short Reports</t>
  </si>
  <si>
    <t xml:space="preserve">http://www.sciencedirect.com/science/journal/27729931</t>
  </si>
  <si>
    <t xml:space="preserve">2666-9579</t>
  </si>
  <si>
    <t xml:space="preserve">Annals of Tourism Research Empirical Insights</t>
  </si>
  <si>
    <t xml:space="preserve">http://www.sciencedirect.com/science/journal/26669579</t>
  </si>
  <si>
    <t xml:space="preserve">2772-6878</t>
  </si>
  <si>
    <t xml:space="preserve">Annals of Vascular Surgery - Brief Reports and Innovations</t>
  </si>
  <si>
    <t xml:space="preserve">http://www.sciencedirect.com/science/journal/27726878</t>
  </si>
  <si>
    <t xml:space="preserve">2666-352X</t>
  </si>
  <si>
    <t xml:space="preserve">Applications in Energy and Combustion Science</t>
  </si>
  <si>
    <t xml:space="preserve">http://www.sciencedirect.com/science/journal/2666352X</t>
  </si>
  <si>
    <t xml:space="preserve">2666-4968</t>
  </si>
  <si>
    <t xml:space="preserve">Applications in Engineering Science</t>
  </si>
  <si>
    <t xml:space="preserve">http://www.sciencedirect.com/science/journal/26664968</t>
  </si>
  <si>
    <t xml:space="preserve">2950-6484</t>
  </si>
  <si>
    <t xml:space="preserve">Applied Catalysis O: Open</t>
  </si>
  <si>
    <t xml:space="preserve">http://www.sciencedirect.com/science/journal/29506484</t>
  </si>
  <si>
    <t xml:space="preserve">2590-1974</t>
  </si>
  <si>
    <t xml:space="preserve">Applied Computing and Geosciences</t>
  </si>
  <si>
    <t xml:space="preserve">http://www.sciencedirect.com/science/journal/25901974</t>
  </si>
  <si>
    <t xml:space="preserve">2772-5022</t>
  </si>
  <si>
    <t xml:space="preserve">Applied Food Research</t>
  </si>
  <si>
    <t xml:space="preserve">http://www.sciencedirect.com/science/journal/27725022</t>
  </si>
  <si>
    <t xml:space="preserve">0141-1187</t>
  </si>
  <si>
    <t xml:space="preserve">Applied Ocean Research</t>
  </si>
  <si>
    <t xml:space="preserve">http://www.sciencedirect.com/science/journal/01411187</t>
  </si>
  <si>
    <t xml:space="preserve">2666-5239</t>
  </si>
  <si>
    <t xml:space="preserve">Applied Surface Science Advances</t>
  </si>
  <si>
    <t xml:space="preserve">http://www.sciencedirect.com/science/journal/26665239</t>
  </si>
  <si>
    <t xml:space="preserve">2352-5134</t>
  </si>
  <si>
    <t xml:space="preserve">Aquaculture Reports</t>
  </si>
  <si>
    <t xml:space="preserve">http://www.sciencedirect.com/science/journal/23525134</t>
  </si>
  <si>
    <t xml:space="preserve">1878-5352</t>
  </si>
  <si>
    <t xml:space="preserve">Arabian Journal of Chemistry</t>
  </si>
  <si>
    <t xml:space="preserve">http://www.sciencedirect.com/science/journal/18785352</t>
  </si>
  <si>
    <t xml:space="preserve">2950-3078</t>
  </si>
  <si>
    <t xml:space="preserve">Archives of Gerontology and Geriatrics Plus</t>
  </si>
  <si>
    <t xml:space="preserve">http://www.sciencedirect.com/science/journal/29503078</t>
  </si>
  <si>
    <t xml:space="preserve">2590-0056</t>
  </si>
  <si>
    <t xml:space="preserve">Array</t>
  </si>
  <si>
    <t xml:space="preserve">http://www.sciencedirect.com/science/journal/25900056</t>
  </si>
  <si>
    <t xml:space="preserve">2352-3441</t>
  </si>
  <si>
    <t xml:space="preserve">Arthroplasty Today</t>
  </si>
  <si>
    <t xml:space="preserve">http://www.sciencedirect.com/science/journal/23523441</t>
  </si>
  <si>
    <t xml:space="preserve">2212-6287</t>
  </si>
  <si>
    <t xml:space="preserve">Arthroscopy Techniques</t>
  </si>
  <si>
    <t xml:space="preserve">http://www.sciencedirect.com/science/journal/22126287</t>
  </si>
  <si>
    <t xml:space="preserve">2666-061X</t>
  </si>
  <si>
    <t xml:space="preserve">Arthroscopy, Sports Medicine, and Rehabilitation</t>
  </si>
  <si>
    <t xml:space="preserve">http://www.sciencedirect.com/science/journal/2666061X</t>
  </si>
  <si>
    <t xml:space="preserve">2949-7477</t>
  </si>
  <si>
    <t xml:space="preserve">Artificial Intelligence Chemistry</t>
  </si>
  <si>
    <t xml:space="preserve">http://www.sciencedirect.com/science/journal/29497477</t>
  </si>
  <si>
    <t xml:space="preserve">2667-3185</t>
  </si>
  <si>
    <t xml:space="preserve">Artificial Intelligence in the Life Sciences</t>
  </si>
  <si>
    <t xml:space="preserve">http://www.sciencedirect.com/science/journal/26673185</t>
  </si>
  <si>
    <t xml:space="preserve">2667-1115</t>
  </si>
  <si>
    <t xml:space="preserve">Asia and the Global Economy</t>
  </si>
  <si>
    <t xml:space="preserve">http://www.sciencedirect.com/science/journal/26671115</t>
  </si>
  <si>
    <t xml:space="preserve">1029-3132</t>
  </si>
  <si>
    <t xml:space="preserve">Asia Pacific Management Review</t>
  </si>
  <si>
    <t xml:space="preserve">http://www.sciencedirect.com/science/journal/10293132</t>
  </si>
  <si>
    <t xml:space="preserve">2185-5560</t>
  </si>
  <si>
    <t xml:space="preserve">Asian Transport Studies</t>
  </si>
  <si>
    <t xml:space="preserve">http://www.sciencedirect.com/science/journal/21855560</t>
  </si>
  <si>
    <t xml:space="preserve">2347-5625</t>
  </si>
  <si>
    <t xml:space="preserve">Asia-Pacific Journal of Oncology Nursing</t>
  </si>
  <si>
    <t xml:space="preserve">http://www.sciencedirect.com/science/journal/23475625</t>
  </si>
  <si>
    <t xml:space="preserve">2162-0989</t>
  </si>
  <si>
    <t xml:space="preserve">Asia-Pacific Journal of Ophthalmology</t>
  </si>
  <si>
    <t xml:space="preserve">http://www.sciencedirect.com/science/journal/21620989</t>
  </si>
  <si>
    <t xml:space="preserve">2949-6888</t>
  </si>
  <si>
    <t xml:space="preserve">Aspects of Molecular Medicine</t>
  </si>
  <si>
    <t xml:space="preserve">http://www.sciencedirect.com/science/journal/29496888</t>
  </si>
  <si>
    <t xml:space="preserve">0212-6567</t>
  </si>
  <si>
    <t xml:space="preserve">Atención Primaria</t>
  </si>
  <si>
    <t xml:space="preserve">http://www.sciencedirect.com/science/journal/02126567</t>
  </si>
  <si>
    <t xml:space="preserve">2605-0730</t>
  </si>
  <si>
    <t xml:space="preserve">Atención Primaria Práctica</t>
  </si>
  <si>
    <t xml:space="preserve">http://www.sciencedirect.com/science/journal/26050730</t>
  </si>
  <si>
    <t xml:space="preserve">2667-0895</t>
  </si>
  <si>
    <t xml:space="preserve">Atherosclerosis Plus</t>
  </si>
  <si>
    <t xml:space="preserve">http://www.sciencedirect.com/science/journal/26670895</t>
  </si>
  <si>
    <t xml:space="preserve">2590-1621</t>
  </si>
  <si>
    <t xml:space="preserve">Atmospheric Environment: X</t>
  </si>
  <si>
    <t xml:space="preserve">http://www.sciencedirect.com/science/journal/25901621</t>
  </si>
  <si>
    <t xml:space="preserve">1326-0200</t>
  </si>
  <si>
    <t xml:space="preserve">Australian and New Zealand Journal of Public Health</t>
  </si>
  <si>
    <t xml:space="preserve">http://www.sciencedirect.com/science/journal/13260200</t>
  </si>
  <si>
    <t xml:space="preserve">1439-1791</t>
  </si>
  <si>
    <t xml:space="preserve">Basic and Applied Ecology</t>
  </si>
  <si>
    <t xml:space="preserve">http://www.sciencedirect.com/science/journal/14391791</t>
  </si>
  <si>
    <t xml:space="preserve">2667-1603</t>
  </si>
  <si>
    <t xml:space="preserve">BBA Advances</t>
  </si>
  <si>
    <t xml:space="preserve">http://www.sciencedirect.com/science/journal/26671603</t>
  </si>
  <si>
    <t xml:space="preserve">2405-5808</t>
  </si>
  <si>
    <t xml:space="preserve">Biochemistry and Biophysics Reports</t>
  </si>
  <si>
    <t xml:space="preserve">http://www.sciencedirect.com/science/journal/24055808</t>
  </si>
  <si>
    <t xml:space="preserve">2590-2075</t>
  </si>
  <si>
    <t xml:space="preserve">Biofilm</t>
  </si>
  <si>
    <t xml:space="preserve">http://www.sciencedirect.com/science/journal/25902075</t>
  </si>
  <si>
    <t xml:space="preserve">1049-9644</t>
  </si>
  <si>
    <t xml:space="preserve">Biological Control</t>
  </si>
  <si>
    <t xml:space="preserve">http://www.sciencedirect.com/science/journal/10499644</t>
  </si>
  <si>
    <t xml:space="preserve">2667-1743</t>
  </si>
  <si>
    <t xml:space="preserve">Biological Psychiatry Global Open Science</t>
  </si>
  <si>
    <t xml:space="preserve">http://www.sciencedirect.com/science/journal/26671743</t>
  </si>
  <si>
    <t xml:space="preserve">2666-1446</t>
  </si>
  <si>
    <t xml:space="preserve">Biomarkers in Neuropsychiatry</t>
  </si>
  <si>
    <t xml:space="preserve">http://www.sciencedirect.com/science/journal/26661446</t>
  </si>
  <si>
    <t xml:space="preserve">2666-5344</t>
  </si>
  <si>
    <t xml:space="preserve">Biomaterials and Biosystems</t>
  </si>
  <si>
    <t xml:space="preserve">http://www.sciencedirect.com/science/journal/26665344</t>
  </si>
  <si>
    <t xml:space="preserve">2667-0992</t>
  </si>
  <si>
    <t xml:space="preserve">Biomedical Engineering Advances</t>
  </si>
  <si>
    <t xml:space="preserve">http://www.sciencedirect.com/science/journal/26670992</t>
  </si>
  <si>
    <t xml:space="preserve">2319-4170</t>
  </si>
  <si>
    <t xml:space="preserve">Biomedical Journal</t>
  </si>
  <si>
    <t xml:space="preserve">http://www.sciencedirect.com/science/journal/23194170</t>
  </si>
  <si>
    <t xml:space="preserve">0753-3322</t>
  </si>
  <si>
    <t xml:space="preserve">Biomedicine &amp; Pharmacotherapy</t>
  </si>
  <si>
    <t xml:space="preserve">http://www.sciencedirect.com/science/journal/07533322</t>
  </si>
  <si>
    <t xml:space="preserve">2590-0536</t>
  </si>
  <si>
    <t xml:space="preserve">Biosafety and Health</t>
  </si>
  <si>
    <t xml:space="preserve">http://www.sciencedirect.com/science/journal/25900536</t>
  </si>
  <si>
    <t xml:space="preserve">2590-1370</t>
  </si>
  <si>
    <t xml:space="preserve">Biosensors and Bioelectronics: X</t>
  </si>
  <si>
    <t xml:space="preserve">http://www.sciencedirect.com/science/journal/25901370</t>
  </si>
  <si>
    <t xml:space="preserve">2215-017X</t>
  </si>
  <si>
    <t xml:space="preserve">Biotechnology Reports</t>
  </si>
  <si>
    <t xml:space="preserve">http://www.sciencedirect.com/science/journal/2215017X</t>
  </si>
  <si>
    <t xml:space="preserve">2772-6096</t>
  </si>
  <si>
    <t xml:space="preserve">BJA Open</t>
  </si>
  <si>
    <t xml:space="preserve">http://www.sciencedirect.com/science/journal/27726096</t>
  </si>
  <si>
    <t xml:space="preserve">2950-3280</t>
  </si>
  <si>
    <t xml:space="preserve">Blood Neoplasia</t>
  </si>
  <si>
    <t xml:space="preserve">http://www.sciencedirect.com/science/journal/29503280</t>
  </si>
  <si>
    <t xml:space="preserve">2950-3272</t>
  </si>
  <si>
    <t xml:space="preserve">Blood Vessels, Thrombosis &amp; Hemostasis</t>
  </si>
  <si>
    <t xml:space="preserve">http://www.sciencedirect.com/science/journal/29503272</t>
  </si>
  <si>
    <t xml:space="preserve">0366-3175</t>
  </si>
  <si>
    <t xml:space="preserve">Boletín de la Sociedad Española de Cerámica y Vidrio</t>
  </si>
  <si>
    <t xml:space="preserve">http://www.sciencedirect.com/science/journal/03663175</t>
  </si>
  <si>
    <t xml:space="preserve">2352-1872</t>
  </si>
  <si>
    <t xml:space="preserve">Bone Reports</t>
  </si>
  <si>
    <t xml:space="preserve">http://www.sciencedirect.com/science/journal/23521872</t>
  </si>
  <si>
    <t xml:space="preserve">2950-2217</t>
  </si>
  <si>
    <t xml:space="preserve">Brain and Development Case Reports</t>
  </si>
  <si>
    <t xml:space="preserve">http://www.sciencedirect.com/science/journal/29502217</t>
  </si>
  <si>
    <t xml:space="preserve">2772-5294</t>
  </si>
  <si>
    <t xml:space="preserve">Brain and Spine</t>
  </si>
  <si>
    <t xml:space="preserve">http://www.sciencedirect.com/science/journal/27725294</t>
  </si>
  <si>
    <t xml:space="preserve">2949-8341</t>
  </si>
  <si>
    <t xml:space="preserve">Brain Behavior and Immunity Integrative</t>
  </si>
  <si>
    <t xml:space="preserve">http://www.sciencedirect.com/science/journal/29498341</t>
  </si>
  <si>
    <t xml:space="preserve">2666-4593</t>
  </si>
  <si>
    <t xml:space="preserve">Brain Disorders</t>
  </si>
  <si>
    <t xml:space="preserve">http://www.sciencedirect.com/science/journal/26664593</t>
  </si>
  <si>
    <t xml:space="preserve">2666-5220</t>
  </si>
  <si>
    <t xml:space="preserve">Brain Multiphysics</t>
  </si>
  <si>
    <t xml:space="preserve">http://www.sciencedirect.com/science/journal/26665220</t>
  </si>
  <si>
    <t xml:space="preserve">2949-9216</t>
  </si>
  <si>
    <t xml:space="preserve">Brain Organoid and Systems Neuroscience Journal</t>
  </si>
  <si>
    <t xml:space="preserve">http://www.sciencedirect.com/science/journal/29499216</t>
  </si>
  <si>
    <t xml:space="preserve">0361-9230</t>
  </si>
  <si>
    <t xml:space="preserve">Brain Research Bulletin</t>
  </si>
  <si>
    <t xml:space="preserve">http://www.sciencedirect.com/science/journal/03619230</t>
  </si>
  <si>
    <t xml:space="preserve">1935-861X</t>
  </si>
  <si>
    <t xml:space="preserve">Brain Stimulation</t>
  </si>
  <si>
    <t xml:space="preserve">http://www.sciencedirect.com/science/journal/1935861X</t>
  </si>
  <si>
    <t xml:space="preserve">2666-3546</t>
  </si>
  <si>
    <t xml:space="preserve">Brain, Behavior, &amp; Immunity - Health</t>
  </si>
  <si>
    <t xml:space="preserve">http://www.sciencedirect.com/science/journal/26663546</t>
  </si>
  <si>
    <t xml:space="preserve">1808-8694</t>
  </si>
  <si>
    <t xml:space="preserve">Brazilian Journal of Otorhinolaryngology</t>
  </si>
  <si>
    <t xml:space="preserve">http://www.sciencedirect.com/science/journal/18088694</t>
  </si>
  <si>
    <t xml:space="preserve">2468-9122</t>
  </si>
  <si>
    <t xml:space="preserve">Burns Open</t>
  </si>
  <si>
    <t xml:space="preserve">http://www.sciencedirect.com/science/journal/24689122</t>
  </si>
  <si>
    <t xml:space="preserve">2949-7132</t>
  </si>
  <si>
    <t xml:space="preserve">Cancer Pathogenesis and Therapy</t>
  </si>
  <si>
    <t xml:space="preserve">http://www.sciencedirect.com/science/journal/29497132</t>
  </si>
  <si>
    <t xml:space="preserve">2468-2942</t>
  </si>
  <si>
    <t xml:space="preserve">Cancer Treatment and Research Communications</t>
  </si>
  <si>
    <t xml:space="preserve">http://www.sciencedirect.com/science/journal/24682942</t>
  </si>
  <si>
    <t xml:space="preserve">2666-8939</t>
  </si>
  <si>
    <t xml:space="preserve">Carbohydrate Polymer Technologies and Applications</t>
  </si>
  <si>
    <t xml:space="preserve">http://www.sciencedirect.com/science/journal/26668939</t>
  </si>
  <si>
    <t xml:space="preserve">2772-6568</t>
  </si>
  <si>
    <t xml:space="preserve">Carbon Capture Science &amp; Technology</t>
  </si>
  <si>
    <t xml:space="preserve">http://www.sciencedirect.com/science/journal/27726568</t>
  </si>
  <si>
    <t xml:space="preserve">2667-0569</t>
  </si>
  <si>
    <t xml:space="preserve">Carbon Trends</t>
  </si>
  <si>
    <t xml:space="preserve">http://www.sciencedirect.com/science/journal/26670569</t>
  </si>
  <si>
    <t xml:space="preserve">2950-2756</t>
  </si>
  <si>
    <t xml:space="preserve">Cardiovascular Revascularization Medicine: Interesting Cases</t>
  </si>
  <si>
    <t xml:space="preserve">http://www.sciencedirect.com/science/journal/29502756</t>
  </si>
  <si>
    <t xml:space="preserve">2468-6441</t>
  </si>
  <si>
    <t xml:space="preserve">CASE</t>
  </si>
  <si>
    <t xml:space="preserve">http://www.sciencedirect.com/science/journal/24686441</t>
  </si>
  <si>
    <t xml:space="preserve">2214-9112</t>
  </si>
  <si>
    <t xml:space="preserve">Case Reports in Women's Health</t>
  </si>
  <si>
    <t xml:space="preserve">http://www.sciencedirect.com/science/journal/22149112</t>
  </si>
  <si>
    <t xml:space="preserve">2666-0164</t>
  </si>
  <si>
    <t xml:space="preserve">Case Studies in Chemical and Environmental Engineering</t>
  </si>
  <si>
    <t xml:space="preserve">http://www.sciencedirect.com/science/journal/26660164</t>
  </si>
  <si>
    <t xml:space="preserve">2214-5095</t>
  </si>
  <si>
    <t xml:space="preserve">Case Studies in Construction Materials</t>
  </si>
  <si>
    <t xml:space="preserve">http://www.sciencedirect.com/science/journal/22145095</t>
  </si>
  <si>
    <t xml:space="preserve">2214-157X</t>
  </si>
  <si>
    <t xml:space="preserve">Case Studies in Thermal Engineering</t>
  </si>
  <si>
    <t xml:space="preserve">http://www.sciencedirect.com/science/journal/2214157X</t>
  </si>
  <si>
    <t xml:space="preserve">1355-8145</t>
  </si>
  <si>
    <t xml:space="preserve">Cell Stress and Chaperones</t>
  </si>
  <si>
    <t xml:space="preserve">http://www.sciencedirect.com/science/journal/13558145</t>
  </si>
  <si>
    <t xml:space="preserve">2352-345X</t>
  </si>
  <si>
    <t xml:space="preserve">Cellular and Molecular Gastroenterology and Hepatology</t>
  </si>
  <si>
    <t xml:space="preserve">http://www.sciencedirect.com/science/journal/2352345X</t>
  </si>
  <si>
    <t xml:space="preserve">2666-5492</t>
  </si>
  <si>
    <t xml:space="preserve">Cement</t>
  </si>
  <si>
    <t xml:space="preserve">http://www.sciencedirect.com/science/journal/26665492</t>
  </si>
  <si>
    <t xml:space="preserve">2666-2450</t>
  </si>
  <si>
    <t xml:space="preserve">Cerebral Circulation - Cognition and Behavior</t>
  </si>
  <si>
    <t xml:space="preserve">http://www.sciencedirect.com/science/journal/26662450</t>
  </si>
  <si>
    <t xml:space="preserve">2590-0544</t>
  </si>
  <si>
    <t xml:space="preserve">Chaos, Solitons &amp; Fractals: X</t>
  </si>
  <si>
    <t xml:space="preserve">http://www.sciencedirect.com/science/journal/25900544</t>
  </si>
  <si>
    <t xml:space="preserve">2666-8211</t>
  </si>
  <si>
    <t xml:space="preserve">Chemical Engineering Journal Advances</t>
  </si>
  <si>
    <t xml:space="preserve">http://www.sciencedirect.com/science/journal/26668211</t>
  </si>
  <si>
    <t xml:space="preserve">2667-0224</t>
  </si>
  <si>
    <t xml:space="preserve">Chemical Physics Impact</t>
  </si>
  <si>
    <t xml:space="preserve">http://www.sciencedirect.com/science/journal/26670224</t>
  </si>
  <si>
    <t xml:space="preserve">2667-3126</t>
  </si>
  <si>
    <t xml:space="preserve">Chemical Thermodynamics and Thermal Analysis</t>
  </si>
  <si>
    <t xml:space="preserve">http://www.sciencedirect.com/science/journal/26673126</t>
  </si>
  <si>
    <t xml:space="preserve">2949-7469</t>
  </si>
  <si>
    <t xml:space="preserve">Chemistry of Inorganic Materials</t>
  </si>
  <si>
    <t xml:space="preserve">http://www.sciencedirect.com/science/journal/29497469</t>
  </si>
  <si>
    <t xml:space="preserve">2949-7884</t>
  </si>
  <si>
    <t xml:space="preserve">CHEST Critical Care</t>
  </si>
  <si>
    <t xml:space="preserve">http://www.sciencedirect.com/science/journal/29497884</t>
  </si>
  <si>
    <t xml:space="preserve">2949-7892</t>
  </si>
  <si>
    <t xml:space="preserve">CHEST Pulmonary</t>
  </si>
  <si>
    <t xml:space="preserve">http://www.sciencedirect.com/science/journal/29497892</t>
  </si>
  <si>
    <t xml:space="preserve">2950-1938</t>
  </si>
  <si>
    <t xml:space="preserve">Child Protection and Practice</t>
  </si>
  <si>
    <t xml:space="preserve">http://www.sciencedirect.com/science/journal/29501938</t>
  </si>
  <si>
    <t xml:space="preserve">1674-6384</t>
  </si>
  <si>
    <t xml:space="preserve">Chinese Herbal Medicines</t>
  </si>
  <si>
    <t xml:space="preserve">http://www.sciencedirect.com/science/journal/16746384</t>
  </si>
  <si>
    <t xml:space="preserve">1872-2040</t>
  </si>
  <si>
    <t xml:space="preserve">Chinese Journal of Analytical Chemistry</t>
  </si>
  <si>
    <t xml:space="preserve">http://www.sciencedirect.com/science/journal/18722040</t>
  </si>
  <si>
    <t xml:space="preserve">2772-5588</t>
  </si>
  <si>
    <t xml:space="preserve">Chinese Medical Journal Pulmonary and Critical Care Medicine</t>
  </si>
  <si>
    <t xml:space="preserve">http://www.sciencedirect.com/science/journal/27725588</t>
  </si>
  <si>
    <t xml:space="preserve">2590-2520</t>
  </si>
  <si>
    <t xml:space="preserve">City and Environment Interactions</t>
  </si>
  <si>
    <t xml:space="preserve">http://www.sciencedirect.com/science/journal/25902520</t>
  </si>
  <si>
    <t xml:space="preserve">2589-790X</t>
  </si>
  <si>
    <t xml:space="preserve">CJC Open</t>
  </si>
  <si>
    <t xml:space="preserve">http://www.sciencedirect.com/science/journal/2589790X</t>
  </si>
  <si>
    <t xml:space="preserve">2772-8129</t>
  </si>
  <si>
    <t xml:space="preserve">CJC Pediatric and Congenital Heart Disease</t>
  </si>
  <si>
    <t xml:space="preserve">http://www.sciencedirect.com/science/journal/27728129</t>
  </si>
  <si>
    <t xml:space="preserve">2772-8013</t>
  </si>
  <si>
    <t xml:space="preserve">Cleaner and Circular Bioeconomy</t>
  </si>
  <si>
    <t xml:space="preserve">http://www.sciencedirect.com/science/journal/27728013</t>
  </si>
  <si>
    <t xml:space="preserve">2666-7843</t>
  </si>
  <si>
    <t xml:space="preserve">Cleaner and Responsible Consumption</t>
  </si>
  <si>
    <t xml:space="preserve">http://www.sciencedirect.com/science/journal/26667843</t>
  </si>
  <si>
    <t xml:space="preserve">2772-7823</t>
  </si>
  <si>
    <t xml:space="preserve">Cleaner Chemical Engineering</t>
  </si>
  <si>
    <t xml:space="preserve">http://www.sciencedirect.com/science/journal/27727823</t>
  </si>
  <si>
    <t xml:space="preserve">2772-7831</t>
  </si>
  <si>
    <t xml:space="preserve">Cleaner Energy Systems</t>
  </si>
  <si>
    <t xml:space="preserve">http://www.sciencedirect.com/science/journal/27727831</t>
  </si>
  <si>
    <t xml:space="preserve">2666-7908</t>
  </si>
  <si>
    <t xml:space="preserve">Cleaner Engineering and Technology</t>
  </si>
  <si>
    <t xml:space="preserve">http://www.sciencedirect.com/science/journal/26667908</t>
  </si>
  <si>
    <t xml:space="preserve">2666-7894</t>
  </si>
  <si>
    <t xml:space="preserve">Cleaner Environmental Systems</t>
  </si>
  <si>
    <t xml:space="preserve">http://www.sciencedirect.com/science/journal/26667894</t>
  </si>
  <si>
    <t xml:space="preserve">2772-3909</t>
  </si>
  <si>
    <t xml:space="preserve">Cleaner Logistics and Supply Chain</t>
  </si>
  <si>
    <t xml:space="preserve">http://www.sciencedirect.com/science/journal/27723909</t>
  </si>
  <si>
    <t xml:space="preserve">2772-3976</t>
  </si>
  <si>
    <t xml:space="preserve">Cleaner Materials</t>
  </si>
  <si>
    <t xml:space="preserve">http://www.sciencedirect.com/science/journal/27723976</t>
  </si>
  <si>
    <t xml:space="preserve">2666-7916</t>
  </si>
  <si>
    <t xml:space="preserve">Cleaner Production Letters</t>
  </si>
  <si>
    <t xml:space="preserve">http://www.sciencedirect.com/science/journal/26667916</t>
  </si>
  <si>
    <t xml:space="preserve">2772-9125</t>
  </si>
  <si>
    <t xml:space="preserve">Cleaner Waste Systems</t>
  </si>
  <si>
    <t xml:space="preserve">http://www.sciencedirect.com/science/journal/27729125</t>
  </si>
  <si>
    <t xml:space="preserve">2950-2632</t>
  </si>
  <si>
    <t xml:space="preserve">Cleaner Water</t>
  </si>
  <si>
    <t xml:space="preserve">http://www.sciencedirect.com/science/journal/29502632</t>
  </si>
  <si>
    <t xml:space="preserve">2666-9005</t>
  </si>
  <si>
    <t xml:space="preserve">Climate Change Ecology</t>
  </si>
  <si>
    <t xml:space="preserve">http://www.sciencedirect.com/science/journal/26669005</t>
  </si>
  <si>
    <t xml:space="preserve">2212-0963</t>
  </si>
  <si>
    <t xml:space="preserve">Climate Risk Management</t>
  </si>
  <si>
    <t xml:space="preserve">http://www.sciencedirect.com/science/journal/22120963</t>
  </si>
  <si>
    <t xml:space="preserve">2405-8807</t>
  </si>
  <si>
    <t xml:space="preserve">Climate Services</t>
  </si>
  <si>
    <t xml:space="preserve">http://www.sciencedirect.com/science/journal/24058807</t>
  </si>
  <si>
    <t xml:space="preserve">2405-6308</t>
  </si>
  <si>
    <t xml:space="preserve">Clinical and Translational Radiation Oncology</t>
  </si>
  <si>
    <t xml:space="preserve">http://www.sciencedirect.com/science/journal/24056308</t>
  </si>
  <si>
    <t xml:space="preserve">2213-3984</t>
  </si>
  <si>
    <t xml:space="preserve">Clinical Epidemiology and Global Health</t>
  </si>
  <si>
    <t xml:space="preserve">http://www.sciencedirect.com/science/journal/22133984</t>
  </si>
  <si>
    <t xml:space="preserve">2772-6134</t>
  </si>
  <si>
    <t xml:space="preserve">Clinical Immunology Communications</t>
  </si>
  <si>
    <t xml:space="preserve">http://www.sciencedirect.com/science/journal/27726134</t>
  </si>
  <si>
    <t xml:space="preserve">2590-1702</t>
  </si>
  <si>
    <t xml:space="preserve">Clinical Infection in Practice</t>
  </si>
  <si>
    <t xml:space="preserve">http://www.sciencedirect.com/science/journal/25901702</t>
  </si>
  <si>
    <t xml:space="preserve">1470-2118</t>
  </si>
  <si>
    <t xml:space="preserve">Clinical Medicine</t>
  </si>
  <si>
    <t xml:space="preserve">http://www.sciencedirect.com/science/journal/14702118</t>
  </si>
  <si>
    <t xml:space="preserve">2467-981X</t>
  </si>
  <si>
    <t xml:space="preserve">Clinical Neurophysiology Practice</t>
  </si>
  <si>
    <t xml:space="preserve">http://www.sciencedirect.com/science/journal/2467981X</t>
  </si>
  <si>
    <t xml:space="preserve">2667-2685</t>
  </si>
  <si>
    <t xml:space="preserve">Clinical Nutrition Open Science</t>
  </si>
  <si>
    <t xml:space="preserve">http://www.sciencedirect.com/science/journal/26672685</t>
  </si>
  <si>
    <t xml:space="preserve">2590-1125</t>
  </si>
  <si>
    <t xml:space="preserve">Clinical Parkinsonism &amp; Related Disorders</t>
  </si>
  <si>
    <t xml:space="preserve">http://www.sciencedirect.com/science/journal/25901125</t>
  </si>
  <si>
    <t xml:space="preserve">2773-160X</t>
  </si>
  <si>
    <t xml:space="preserve">Clinical Surgical Oncology</t>
  </si>
  <si>
    <t xml:space="preserve">http://www.sciencedirect.com/science/journal/2773160X</t>
  </si>
  <si>
    <t xml:space="preserve">1807-5932</t>
  </si>
  <si>
    <t xml:space="preserve">Clinics</t>
  </si>
  <si>
    <t xml:space="preserve">http://www.sciencedirect.com/science/journal/18075932</t>
  </si>
  <si>
    <t xml:space="preserve">2950-5909</t>
  </si>
  <si>
    <t xml:space="preserve">CMI Communications</t>
  </si>
  <si>
    <t xml:space="preserve">http://www.sciencedirect.com/science/journal/29505909</t>
  </si>
  <si>
    <t xml:space="preserve">2215-0382</t>
  </si>
  <si>
    <t xml:space="preserve">Colloid and Interface Science Communications</t>
  </si>
  <si>
    <t xml:space="preserve">http://www.sciencedirect.com/science/journal/22150382</t>
  </si>
  <si>
    <t xml:space="preserve">2772-4247</t>
  </si>
  <si>
    <t xml:space="preserve">Communications in Transportation Research</t>
  </si>
  <si>
    <t xml:space="preserve">http://www.sciencedirect.com/science/journal/27724247</t>
  </si>
  <si>
    <t xml:space="preserve">2950-3116</t>
  </si>
  <si>
    <t xml:space="preserve">Comparative Immunology Reports</t>
  </si>
  <si>
    <t xml:space="preserve">http://www.sciencedirect.com/science/journal/29503116</t>
  </si>
  <si>
    <t xml:space="preserve">0965-2299</t>
  </si>
  <si>
    <t xml:space="preserve">Complementary Therapies in Medicine</t>
  </si>
  <si>
    <t xml:space="preserve">http://www.sciencedirect.com/science/journal/09652299</t>
  </si>
  <si>
    <t xml:space="preserve">2666-6820</t>
  </si>
  <si>
    <t xml:space="preserve">Composites Part C: Open Access</t>
  </si>
  <si>
    <t xml:space="preserve">http://www.sciencedirect.com/science/journal/26666820</t>
  </si>
  <si>
    <t xml:space="preserve">0010-440X</t>
  </si>
  <si>
    <t xml:space="preserve">Comprehensive Psychiatry</t>
  </si>
  <si>
    <t xml:space="preserve">http://www.sciencedirect.com/science/journal/0010440X</t>
  </si>
  <si>
    <t xml:space="preserve">2666-4976</t>
  </si>
  <si>
    <t xml:space="preserve">Comprehensive Psychoneuroendocrinology</t>
  </si>
  <si>
    <t xml:space="preserve">http://www.sciencedirect.com/science/journal/26664976</t>
  </si>
  <si>
    <t xml:space="preserve">2950-3639</t>
  </si>
  <si>
    <t xml:space="preserve">Computational and Structural Biotechnology Reports</t>
  </si>
  <si>
    <t xml:space="preserve">http://www.sciencedirect.com/science/journal/29503639</t>
  </si>
  <si>
    <t xml:space="preserve">2950-4635</t>
  </si>
  <si>
    <t xml:space="preserve">Computational Materials Today </t>
  </si>
  <si>
    <t xml:space="preserve">http://www.sciencedirect.com/science/journal/29504635</t>
  </si>
  <si>
    <t xml:space="preserve">2666-9900</t>
  </si>
  <si>
    <t xml:space="preserve">Computer Methods and Programs in Biomedicine Update</t>
  </si>
  <si>
    <t xml:space="preserve">http://www.sciencedirect.com/science/journal/26669900</t>
  </si>
  <si>
    <t xml:space="preserve">2949-6780</t>
  </si>
  <si>
    <t xml:space="preserve">Computers &amp; Education: X Reality</t>
  </si>
  <si>
    <t xml:space="preserve">http://www.sciencedirect.com/science/journal/29496780</t>
  </si>
  <si>
    <t xml:space="preserve">2666-5573</t>
  </si>
  <si>
    <t xml:space="preserve">Computers and Education Open</t>
  </si>
  <si>
    <t xml:space="preserve">http://www.sciencedirect.com/science/journal/26665573</t>
  </si>
  <si>
    <t xml:space="preserve">2666-920X</t>
  </si>
  <si>
    <t xml:space="preserve">Computers and Education: Artificial Intelligence</t>
  </si>
  <si>
    <t xml:space="preserve">http://www.sciencedirect.com/science/journal/2666920X</t>
  </si>
  <si>
    <t xml:space="preserve">2451-9588</t>
  </si>
  <si>
    <t xml:space="preserve">Computers in Human Behavior Reports</t>
  </si>
  <si>
    <t xml:space="preserve">http://www.sciencedirect.com/science/journal/24519588</t>
  </si>
  <si>
    <t xml:space="preserve">2949-8821</t>
  </si>
  <si>
    <t xml:space="preserve">Computers in Human Behavior: Artificial Humans</t>
  </si>
  <si>
    <t xml:space="preserve">http://www.sciencedirect.com/science/journal/29498821</t>
  </si>
  <si>
    <t xml:space="preserve">2451-8654</t>
  </si>
  <si>
    <t xml:space="preserve">Contemporary Clinical Trials Communications</t>
  </si>
  <si>
    <t xml:space="preserve">http://www.sciencedirect.com/science/journal/24518654</t>
  </si>
  <si>
    <t xml:space="preserve">2772-9737</t>
  </si>
  <si>
    <t xml:space="preserve">Continence</t>
  </si>
  <si>
    <t xml:space="preserve">http://www.sciencedirect.com/science/journal/27729737</t>
  </si>
  <si>
    <t xml:space="preserve">2772-9745</t>
  </si>
  <si>
    <t xml:space="preserve">Continence Reports</t>
  </si>
  <si>
    <t xml:space="preserve">http://www.sciencedirect.com/science/journal/27729745</t>
  </si>
  <si>
    <t xml:space="preserve">2590-1516</t>
  </si>
  <si>
    <t xml:space="preserve">Contraception: X</t>
  </si>
  <si>
    <t xml:space="preserve">http://www.sciencedirect.com/science/journal/25901516</t>
  </si>
  <si>
    <t xml:space="preserve">2950-4864</t>
  </si>
  <si>
    <t xml:space="preserve">Coordination Chemistry Research</t>
  </si>
  <si>
    <t xml:space="preserve">http://www.sciencedirect.com/science/journal/29504864</t>
  </si>
  <si>
    <t xml:space="preserve">2475-2991</t>
  </si>
  <si>
    <t xml:space="preserve">Current Developments in Nutrition</t>
  </si>
  <si>
    <t xml:space="preserve">http://www.sciencedirect.com/science/journal/24752991</t>
  </si>
  <si>
    <t xml:space="preserve">2214-6628</t>
  </si>
  <si>
    <t xml:space="preserve">Current Plant Biology</t>
  </si>
  <si>
    <t xml:space="preserve">http://www.sciencedirect.com/science/journal/22146628</t>
  </si>
  <si>
    <t xml:space="preserve">2666-6219</t>
  </si>
  <si>
    <t xml:space="preserve">Current Problems in Cancer: Case Reports</t>
  </si>
  <si>
    <t xml:space="preserve">http://www.sciencedirect.com/science/journal/26666219</t>
  </si>
  <si>
    <t xml:space="preserve">0011-3840</t>
  </si>
  <si>
    <t xml:space="preserve">Current Problems in Surgery</t>
  </si>
  <si>
    <t xml:space="preserve">http://www.sciencedirect.com/science/journal/00113840</t>
  </si>
  <si>
    <t xml:space="preserve">2666-5182</t>
  </si>
  <si>
    <t xml:space="preserve">Current Research in Behavioral Sciences</t>
  </si>
  <si>
    <t xml:space="preserve">http://www.sciencedirect.com/science/journal/26665182</t>
  </si>
  <si>
    <t xml:space="preserve">2590-2628</t>
  </si>
  <si>
    <t xml:space="preserve">Current Research in Biotechnology</t>
  </si>
  <si>
    <t xml:space="preserve">http://www.sciencedirect.com/science/journal/25902628</t>
  </si>
  <si>
    <t xml:space="preserve">2666-6227</t>
  </si>
  <si>
    <t xml:space="preserve">Current Research in Ecological and Social Psychology</t>
  </si>
  <si>
    <t xml:space="preserve">http://www.sciencedirect.com/science/journal/26666227</t>
  </si>
  <si>
    <t xml:space="preserve">2666-0490</t>
  </si>
  <si>
    <t xml:space="preserve">Current Research in Environmental Sustainability</t>
  </si>
  <si>
    <t xml:space="preserve">http://www.sciencedirect.com/science/journal/26660490</t>
  </si>
  <si>
    <t xml:space="preserve">2665-9271</t>
  </si>
  <si>
    <t xml:space="preserve">Current Research in Food Science</t>
  </si>
  <si>
    <t xml:space="preserve">http://www.sciencedirect.com/science/journal/26659271</t>
  </si>
  <si>
    <t xml:space="preserve">2666-0865</t>
  </si>
  <si>
    <t xml:space="preserve">Current Research in Green and Sustainable Chemistry</t>
  </si>
  <si>
    <t xml:space="preserve">http://www.sciencedirect.com/science/journal/26660865</t>
  </si>
  <si>
    <t xml:space="preserve">2590-2555</t>
  </si>
  <si>
    <t xml:space="preserve">Current Research in Immunology</t>
  </si>
  <si>
    <t xml:space="preserve">http://www.sciencedirect.com/science/journal/25902555</t>
  </si>
  <si>
    <t xml:space="preserve">2666-5158</t>
  </si>
  <si>
    <t xml:space="preserve">Current Research in Insect Science</t>
  </si>
  <si>
    <t xml:space="preserve">http://www.sciencedirect.com/science/journal/26665158</t>
  </si>
  <si>
    <t xml:space="preserve">2666-5174</t>
  </si>
  <si>
    <t xml:space="preserve">Current Research in Microbial Sciences</t>
  </si>
  <si>
    <t xml:space="preserve">http://www.sciencedirect.com/science/journal/26665174</t>
  </si>
  <si>
    <t xml:space="preserve">2665-945X</t>
  </si>
  <si>
    <t xml:space="preserve">Current Research in Neurobiology</t>
  </si>
  <si>
    <t xml:space="preserve">http://www.sciencedirect.com/science/journal/2665945X</t>
  </si>
  <si>
    <t xml:space="preserve">2667-114X</t>
  </si>
  <si>
    <t xml:space="preserve">Current Research in Parasitology and Vector-Borne Diseases</t>
  </si>
  <si>
    <t xml:space="preserve">http://www.sciencedirect.com/science/journal/2667114X</t>
  </si>
  <si>
    <t xml:space="preserve">2590-2571</t>
  </si>
  <si>
    <t xml:space="preserve">Current Research in Pharmacology and Drug Discovery</t>
  </si>
  <si>
    <t xml:space="preserve">http://www.sciencedirect.com/science/journal/25902571</t>
  </si>
  <si>
    <t xml:space="preserve">2665-9441</t>
  </si>
  <si>
    <t xml:space="preserve">Current Research in Physiology</t>
  </si>
  <si>
    <t xml:space="preserve">http://www.sciencedirect.com/science/journal/26659441</t>
  </si>
  <si>
    <t xml:space="preserve">2665-928X</t>
  </si>
  <si>
    <t xml:space="preserve">Current Research in Structural Biology</t>
  </si>
  <si>
    <t xml:space="preserve">http://www.sciencedirect.com/science/journal/2665928X</t>
  </si>
  <si>
    <t xml:space="preserve">2666-027X</t>
  </si>
  <si>
    <t xml:space="preserve">Current Research in Toxicology</t>
  </si>
  <si>
    <t xml:space="preserve">http://www.sciencedirect.com/science/journal/2666027X</t>
  </si>
  <si>
    <t xml:space="preserve">0011-393X</t>
  </si>
  <si>
    <t xml:space="preserve">Current Therapeutic Research</t>
  </si>
  <si>
    <t xml:space="preserve">http://www.sciencedirect.com/science/journal/0011393X</t>
  </si>
  <si>
    <t xml:space="preserve">2352-3409</t>
  </si>
  <si>
    <t xml:space="preserve">Data in Brief</t>
  </si>
  <si>
    <t xml:space="preserve">http://www.sciencedirect.com/science/journal/23523409</t>
  </si>
  <si>
    <t xml:space="preserve">2949-8813</t>
  </si>
  <si>
    <t xml:space="preserve">DeCarbon</t>
  </si>
  <si>
    <t xml:space="preserve">http://www.sciencedirect.com/science/journal/29498813</t>
  </si>
  <si>
    <t xml:space="preserve">2772-6622</t>
  </si>
  <si>
    <t xml:space="preserve">Decision Analytics Journal</t>
  </si>
  <si>
    <t xml:space="preserve">http://www.sciencedirect.com/science/journal/27726622</t>
  </si>
  <si>
    <t xml:space="preserve">2949-6691</t>
  </si>
  <si>
    <t xml:space="preserve">Deep Brain Stimulation</t>
  </si>
  <si>
    <t xml:space="preserve">http://www.sciencedirect.com/science/journal/29496691</t>
  </si>
  <si>
    <t xml:space="preserve">2772-5596</t>
  </si>
  <si>
    <t xml:space="preserve">Dentistry Review</t>
  </si>
  <si>
    <t xml:space="preserve">http://www.sciencedirect.com/science/journal/27725596</t>
  </si>
  <si>
    <t xml:space="preserve">1944-3986</t>
  </si>
  <si>
    <t xml:space="preserve">Desalination and Water Treatment</t>
  </si>
  <si>
    <t xml:space="preserve">http://www.sciencedirect.com/science/journal/19443986</t>
  </si>
  <si>
    <t xml:space="preserve">1878-9293</t>
  </si>
  <si>
    <t xml:space="preserve">Developmental Cognitive Neuroscience</t>
  </si>
  <si>
    <t xml:space="preserve">http://www.sciencedirect.com/science/journal/18789293</t>
  </si>
  <si>
    <t xml:space="preserve">2666-1659</t>
  </si>
  <si>
    <t xml:space="preserve">Developments in the Built Environment</t>
  </si>
  <si>
    <t xml:space="preserve">http://www.sciencedirect.com/science/journal/26661659</t>
  </si>
  <si>
    <t xml:space="preserve">2666-9706</t>
  </si>
  <si>
    <t xml:space="preserve">Diabetes Epidemiology and Management</t>
  </si>
  <si>
    <t xml:space="preserve">http://www.sciencedirect.com/science/journal/26669706</t>
  </si>
  <si>
    <t xml:space="preserve">2772-6533</t>
  </si>
  <si>
    <t xml:space="preserve">Dialogues in Health</t>
  </si>
  <si>
    <t xml:space="preserve">http://www.sciencedirect.com/science/journal/27726533</t>
  </si>
  <si>
    <t xml:space="preserve">2666-9544</t>
  </si>
  <si>
    <t xml:space="preserve">Digital Business</t>
  </si>
  <si>
    <t xml:space="preserve">http://www.sciencedirect.com/science/journal/26669544</t>
  </si>
  <si>
    <t xml:space="preserve">2772-5081</t>
  </si>
  <si>
    <t xml:space="preserve">Digital Chemical Engineering</t>
  </si>
  <si>
    <t xml:space="preserve">http://www.sciencedirect.com/science/journal/27725081</t>
  </si>
  <si>
    <t xml:space="preserve">2950-550X</t>
  </si>
  <si>
    <t xml:space="preserve">Digital Engineering</t>
  </si>
  <si>
    <t xml:space="preserve">http://www.sciencedirect.com/science/journal/2950550X</t>
  </si>
  <si>
    <t xml:space="preserve">2666-3783</t>
  </si>
  <si>
    <t xml:space="preserve">Digital Geography and Society</t>
  </si>
  <si>
    <t xml:space="preserve">http://www.sciencedirect.com/science/journal/26663783</t>
  </si>
  <si>
    <t xml:space="preserve">2772-7246</t>
  </si>
  <si>
    <t xml:space="preserve">Drug and Alcohol Dependence Reports</t>
  </si>
  <si>
    <t xml:space="preserve">http://www.sciencedirect.com/science/journal/27727246</t>
  </si>
  <si>
    <t xml:space="preserve">2950-4759</t>
  </si>
  <si>
    <t xml:space="preserve">Earth History and Biodiversity</t>
  </si>
  <si>
    <t xml:space="preserve">http://www.sciencedirect.com/science/journal/29504759</t>
  </si>
  <si>
    <t xml:space="preserve">2589-8116</t>
  </si>
  <si>
    <t xml:space="preserve">Earth System Governance</t>
  </si>
  <si>
    <t xml:space="preserve">http://www.sciencedirect.com/science/journal/25898116</t>
  </si>
  <si>
    <t xml:space="preserve">1470-160X</t>
  </si>
  <si>
    <t xml:space="preserve">Ecological Indicators</t>
  </si>
  <si>
    <t xml:space="preserve">http://www.sciencedirect.com/science/journal/1470160X</t>
  </si>
  <si>
    <t xml:space="preserve">1574-9541</t>
  </si>
  <si>
    <t xml:space="preserve">Ecological Informatics</t>
  </si>
  <si>
    <t xml:space="preserve">http://www.sciencedirect.com/science/journal/15749541</t>
  </si>
  <si>
    <t xml:space="preserve">0147-6513</t>
  </si>
  <si>
    <t xml:space="preserve">Ecotoxicology and Environmental Safety</t>
  </si>
  <si>
    <t xml:space="preserve">http://www.sciencedirect.com/science/journal/01476513</t>
  </si>
  <si>
    <t xml:space="preserve">1575-1813</t>
  </si>
  <si>
    <t xml:space="preserve">Educación Médica</t>
  </si>
  <si>
    <t xml:space="preserve">http://www.sciencedirect.com/science/journal/15751813</t>
  </si>
  <si>
    <t xml:space="preserve">2667-0410</t>
  </si>
  <si>
    <t xml:space="preserve">EFB Bioeconomy Journal</t>
  </si>
  <si>
    <t xml:space="preserve">http://www.sciencedirect.com/science/journal/26670410</t>
  </si>
  <si>
    <t xml:space="preserve">1110-8665</t>
  </si>
  <si>
    <t xml:space="preserve">Egyptian Informatics Journal</t>
  </si>
  <si>
    <t xml:space="preserve">http://www.sciencedirect.com/science/journal/11108665</t>
  </si>
  <si>
    <t xml:space="preserve">1687-4285</t>
  </si>
  <si>
    <t xml:space="preserve">Egyptian Journal of Aquatic Research</t>
  </si>
  <si>
    <t xml:space="preserve">http://www.sciencedirect.com/science/journal/16874285</t>
  </si>
  <si>
    <t xml:space="preserve">2772-610X</t>
  </si>
  <si>
    <t xml:space="preserve">EJC Paediatric Oncology</t>
  </si>
  <si>
    <t xml:space="preserve">http://www.sciencedirect.com/science/journal/2772610X</t>
  </si>
  <si>
    <t xml:space="preserve">2772-6118</t>
  </si>
  <si>
    <t xml:space="preserve">EJC Skin Cancer</t>
  </si>
  <si>
    <t xml:space="preserve">http://www.sciencedirect.com/science/journal/27726118</t>
  </si>
  <si>
    <t xml:space="preserve">2666-688X</t>
  </si>
  <si>
    <t xml:space="preserve">EJVES Vascular Forum</t>
  </si>
  <si>
    <t xml:space="preserve">http://www.sciencedirect.com/science/journal/2666688X</t>
  </si>
  <si>
    <t xml:space="preserve">1388-2481</t>
  </si>
  <si>
    <t xml:space="preserve">Electrochemistry Communications</t>
  </si>
  <si>
    <t xml:space="preserve">http://www.sciencedirect.com/science/journal/13882481</t>
  </si>
  <si>
    <t xml:space="preserve">0717-3458</t>
  </si>
  <si>
    <t xml:space="preserve">Electronic Journal of Biotechnology</t>
  </si>
  <si>
    <t xml:space="preserve">http://www.sciencedirect.com/science/journal/07173458</t>
  </si>
  <si>
    <t xml:space="preserve">2772-8137</t>
  </si>
  <si>
    <t xml:space="preserve">Emerging Animal Species</t>
  </si>
  <si>
    <t xml:space="preserve">http://www.sciencedirect.com/science/journal/27728137</t>
  </si>
  <si>
    <t xml:space="preserve">2667-1182</t>
  </si>
  <si>
    <t xml:space="preserve">Emerging Trends in Drugs, Addictions, and Health</t>
  </si>
  <si>
    <t xml:space="preserve">http://www.sciencedirect.com/science/journal/26671182</t>
  </si>
  <si>
    <t xml:space="preserve">2666-3961</t>
  </si>
  <si>
    <t xml:space="preserve">Endocrine and Metabolic Science</t>
  </si>
  <si>
    <t xml:space="preserve">http://www.sciencedirect.com/science/journal/26663961</t>
  </si>
  <si>
    <t xml:space="preserve">2666-5468</t>
  </si>
  <si>
    <t xml:space="preserve">Energy and AI</t>
  </si>
  <si>
    <t xml:space="preserve">http://www.sciencedirect.com/science/journal/26665468</t>
  </si>
  <si>
    <t xml:space="preserve">2590-1745</t>
  </si>
  <si>
    <t xml:space="preserve">Energy Conversion and Management: X</t>
  </si>
  <si>
    <t xml:space="preserve">http://www.sciencedirect.com/science/journal/25901745</t>
  </si>
  <si>
    <t xml:space="preserve">2950-1563</t>
  </si>
  <si>
    <t xml:space="preserve">Energy Efficiency First</t>
  </si>
  <si>
    <t xml:space="preserve">http://www.sciencedirect.com/science/journal/29501563</t>
  </si>
  <si>
    <t xml:space="preserve">2772-4271</t>
  </si>
  <si>
    <t xml:space="preserve">Energy Nexus</t>
  </si>
  <si>
    <t xml:space="preserve">http://www.sciencedirect.com/science/journal/27724271</t>
  </si>
  <si>
    <t xml:space="preserve">2352-4847</t>
  </si>
  <si>
    <t xml:space="preserve">Energy Reports</t>
  </si>
  <si>
    <t xml:space="preserve">http://www.sciencedirect.com/science/journal/23524847</t>
  </si>
  <si>
    <t xml:space="preserve">2772-9702</t>
  </si>
  <si>
    <t xml:space="preserve">Energy Reviews</t>
  </si>
  <si>
    <t xml:space="preserve">http://www.sciencedirect.com/science/journal/27729702</t>
  </si>
  <si>
    <t xml:space="preserve">2211-467X</t>
  </si>
  <si>
    <t xml:space="preserve">Energy Strategy Reviews</t>
  </si>
  <si>
    <t xml:space="preserve">http://www.sciencedirect.com/science/journal/2211467X</t>
  </si>
  <si>
    <t xml:space="preserve">2405-6502</t>
  </si>
  <si>
    <t xml:space="preserve">eNeurologicalSci</t>
  </si>
  <si>
    <t xml:space="preserve">http://www.sciencedirect.com/science/journal/24056502</t>
  </si>
  <si>
    <t xml:space="preserve">2095-8099</t>
  </si>
  <si>
    <t xml:space="preserve">Engineering</t>
  </si>
  <si>
    <t xml:space="preserve">http://www.sciencedirect.com/science/journal/20958099</t>
  </si>
  <si>
    <t xml:space="preserve">2215-0986</t>
  </si>
  <si>
    <t xml:space="preserve">Engineering Science and Technology, an International Journal</t>
  </si>
  <si>
    <t xml:space="preserve">http://www.sciencedirect.com/science/journal/22150986</t>
  </si>
  <si>
    <t xml:space="preserve">0160-4120</t>
  </si>
  <si>
    <t xml:space="preserve">Environment International</t>
  </si>
  <si>
    <t xml:space="preserve">http://www.sciencedirect.com/science/journal/01604120</t>
  </si>
  <si>
    <t xml:space="preserve">2666-7657</t>
  </si>
  <si>
    <t xml:space="preserve">Environmental Advances</t>
  </si>
  <si>
    <t xml:space="preserve">http://www.sciencedirect.com/science/journal/26667657</t>
  </si>
  <si>
    <t xml:space="preserve">0098-8472</t>
  </si>
  <si>
    <t xml:space="preserve">Environmental and Experimental Botany</t>
  </si>
  <si>
    <t xml:space="preserve">http://www.sciencedirect.com/science/journal/00988472</t>
  </si>
  <si>
    <t xml:space="preserve">2665-9727</t>
  </si>
  <si>
    <t xml:space="preserve">Environmental and Sustainability Indicators</t>
  </si>
  <si>
    <t xml:space="preserve">http://www.sciencedirect.com/science/journal/26659727</t>
  </si>
  <si>
    <t xml:space="preserve">2667-0100</t>
  </si>
  <si>
    <t xml:space="preserve">Environmental Challenges</t>
  </si>
  <si>
    <t xml:space="preserve">http://www.sciencedirect.com/science/journal/26670100</t>
  </si>
  <si>
    <t xml:space="preserve">2666-4984</t>
  </si>
  <si>
    <t xml:space="preserve">Environmental Science and Ecotechnology</t>
  </si>
  <si>
    <t xml:space="preserve">http://www.sciencedirect.com/science/journal/26664984</t>
  </si>
  <si>
    <t xml:space="preserve">2352-1864</t>
  </si>
  <si>
    <t xml:space="preserve">Environmental Technology &amp; Innovation</t>
  </si>
  <si>
    <t xml:space="preserve">http://www.sciencedirect.com/science/journal/23521864</t>
  </si>
  <si>
    <t xml:space="preserve">1755-4365</t>
  </si>
  <si>
    <t xml:space="preserve">Epidemics</t>
  </si>
  <si>
    <t xml:space="preserve">http://www.sciencedirect.com/science/journal/17554365</t>
  </si>
  <si>
    <t xml:space="preserve">2589-9864</t>
  </si>
  <si>
    <t xml:space="preserve">Epilepsy &amp; Behavior Reports</t>
  </si>
  <si>
    <t xml:space="preserve">http://www.sciencedirect.com/science/journal/25899864</t>
  </si>
  <si>
    <t xml:space="preserve">2772-6711</t>
  </si>
  <si>
    <t xml:space="preserve">e-Prime - Advances in Electrical Engineering, Electronics and Energy</t>
  </si>
  <si>
    <t xml:space="preserve">http://www.sciencedirect.com/science/journal/27726711</t>
  </si>
  <si>
    <t xml:space="preserve">2949-8198</t>
  </si>
  <si>
    <t xml:space="preserve">ESMO Gastrointestinal Oncology</t>
  </si>
  <si>
    <t xml:space="preserve">http://www.sciencedirect.com/science/journal/29498198</t>
  </si>
  <si>
    <t xml:space="preserve">2059-7029</t>
  </si>
  <si>
    <t xml:space="preserve">ESMO Open</t>
  </si>
  <si>
    <t xml:space="preserve">http://www.sciencedirect.com/science/journal/20597029</t>
  </si>
  <si>
    <t xml:space="preserve">3050-4619</t>
  </si>
  <si>
    <t xml:space="preserve">ESMO Rare Cancers</t>
  </si>
  <si>
    <t xml:space="preserve">http://www.sciencedirect.com/science/journal/30504619</t>
  </si>
  <si>
    <t xml:space="preserve">2949-8201</t>
  </si>
  <si>
    <t xml:space="preserve">ESMO Real World Data and Digital Oncology</t>
  </si>
  <si>
    <t xml:space="preserve">http://www.sciencedirect.com/science/journal/29498201</t>
  </si>
  <si>
    <t xml:space="preserve">2212-9685</t>
  </si>
  <si>
    <t xml:space="preserve">EuPA Open Proteomics</t>
  </si>
  <si>
    <t xml:space="preserve">http://www.sciencedirect.com/science/journal/22129685</t>
  </si>
  <si>
    <t xml:space="preserve">2192-4406</t>
  </si>
  <si>
    <t xml:space="preserve">EURO Journal on Computational Optimization</t>
  </si>
  <si>
    <t xml:space="preserve">http://www.sciencedirect.com/science/journal/21924406</t>
  </si>
  <si>
    <t xml:space="preserve">2193-9438</t>
  </si>
  <si>
    <t xml:space="preserve">EURO Journal on Decision Processes</t>
  </si>
  <si>
    <t xml:space="preserve">http://www.sciencedirect.com/science/journal/21939438</t>
  </si>
  <si>
    <t xml:space="preserve">2192-4376</t>
  </si>
  <si>
    <t xml:space="preserve">EURO Journal on Transportation and Logistics</t>
  </si>
  <si>
    <t xml:space="preserve">http://www.sciencedirect.com/science/journal/21924376</t>
  </si>
  <si>
    <t xml:space="preserve">0171-9335</t>
  </si>
  <si>
    <t xml:space="preserve">European Journal of Cell Biology</t>
  </si>
  <si>
    <t xml:space="preserve">http://www.sciencedirect.com/science/journal/01719335</t>
  </si>
  <si>
    <t xml:space="preserve">1769-7212</t>
  </si>
  <si>
    <t xml:space="preserve">European Journal of Medical Genetics</t>
  </si>
  <si>
    <t xml:space="preserve">http://www.sciencedirect.com/science/journal/17697212</t>
  </si>
  <si>
    <t xml:space="preserve">2772-4174</t>
  </si>
  <si>
    <t xml:space="preserve">European Journal of Medicinal Chemistry Reports</t>
  </si>
  <si>
    <t xml:space="preserve">http://www.sciencedirect.com/science/journal/27724174</t>
  </si>
  <si>
    <t xml:space="preserve">2590-1613</t>
  </si>
  <si>
    <t xml:space="preserve">European Journal of Obstetrics &amp; Gynecology and Reproductive Biology: X</t>
  </si>
  <si>
    <t xml:space="preserve">http://www.sciencedirect.com/science/journal/25901613</t>
  </si>
  <si>
    <t xml:space="preserve">0928-0987</t>
  </si>
  <si>
    <t xml:space="preserve">European Journal of Pharmaceutical Sciences</t>
  </si>
  <si>
    <t xml:space="preserve">http://www.sciencedirect.com/science/journal/09280987</t>
  </si>
  <si>
    <t xml:space="preserve">3050-5771</t>
  </si>
  <si>
    <t xml:space="preserve">European Journal of Radiology Artificial Intelligence</t>
  </si>
  <si>
    <t xml:space="preserve">http://www.sciencedirect.com/science/journal/30505771</t>
  </si>
  <si>
    <t xml:space="preserve">2352-0477</t>
  </si>
  <si>
    <t xml:space="preserve">European Journal of Radiology Open</t>
  </si>
  <si>
    <t xml:space="preserve">http://www.sciencedirect.com/science/journal/23520477</t>
  </si>
  <si>
    <t xml:space="preserve">2444-8834</t>
  </si>
  <si>
    <t xml:space="preserve">European Research on Management and Business Economics</t>
  </si>
  <si>
    <t xml:space="preserve">http://www.sciencedirect.com/science/journal/24448834</t>
  </si>
  <si>
    <t xml:space="preserve">2950-2985</t>
  </si>
  <si>
    <t xml:space="preserve">European Transport Studies</t>
  </si>
  <si>
    <t xml:space="preserve">http://www.sciencedirect.com/science/journal/29502985</t>
  </si>
  <si>
    <t xml:space="preserve">2666-1683</t>
  </si>
  <si>
    <t xml:space="preserve">European Urology Open Science</t>
  </si>
  <si>
    <t xml:space="preserve">http://www.sciencedirect.com/science/journal/26661683</t>
  </si>
  <si>
    <t xml:space="preserve">2950-1172</t>
  </si>
  <si>
    <t xml:space="preserve">Evolving Earth</t>
  </si>
  <si>
    <t xml:space="preserve">http://www.sciencedirect.com/science/journal/29501172</t>
  </si>
  <si>
    <t xml:space="preserve">2666-657X</t>
  </si>
  <si>
    <t xml:space="preserve">Examples and Counterexamples</t>
  </si>
  <si>
    <t xml:space="preserve">http://www.sciencedirect.com/science/journal/2666657X</t>
  </si>
  <si>
    <t xml:space="preserve">0014-4800</t>
  </si>
  <si>
    <t xml:space="preserve">Experimental and Molecular Pathology</t>
  </si>
  <si>
    <t xml:space="preserve">http://www.sciencedirect.com/science/journal/00144800</t>
  </si>
  <si>
    <t xml:space="preserve">0531-5565</t>
  </si>
  <si>
    <t xml:space="preserve">Experimental Gerontology</t>
  </si>
  <si>
    <t xml:space="preserve">http://www.sciencedirect.com/science/journal/05315565</t>
  </si>
  <si>
    <t xml:space="preserve">2667-2766</t>
  </si>
  <si>
    <t xml:space="preserve">Exploratory Research in Clinical and Social Pharmacy</t>
  </si>
  <si>
    <t xml:space="preserve">http://www.sciencedirect.com/science/journal/26672766</t>
  </si>
  <si>
    <t xml:space="preserve">2773-0417</t>
  </si>
  <si>
    <t xml:space="preserve">Extracellular Vesicle</t>
  </si>
  <si>
    <t xml:space="preserve">http://www.sciencedirect.com/science/journal/27730417</t>
  </si>
  <si>
    <t xml:space="preserve">2666-3341</t>
  </si>
  <si>
    <t xml:space="preserve">F&amp;S Reports</t>
  </si>
  <si>
    <t xml:space="preserve">http://www.sciencedirect.com/science/journal/26663341</t>
  </si>
  <si>
    <t xml:space="preserve">2949-8406</t>
  </si>
  <si>
    <t xml:space="preserve">First Nations Health and Wellbeing - The Lowitja Journal</t>
  </si>
  <si>
    <t xml:space="preserve">http://www.sciencedirect.com/science/journal/29498406</t>
  </si>
  <si>
    <t xml:space="preserve">2405-6766</t>
  </si>
  <si>
    <t xml:space="preserve">Food and Waterborne Parasitology</t>
  </si>
  <si>
    <t xml:space="preserve">http://www.sciencedirect.com/science/journal/24056766</t>
  </si>
  <si>
    <t xml:space="preserve">2772-753X</t>
  </si>
  <si>
    <t xml:space="preserve">Food Chemistry Advances</t>
  </si>
  <si>
    <t xml:space="preserve">http://www.sciencedirect.com/science/journal/2772753X</t>
  </si>
  <si>
    <t xml:space="preserve">2666-5662</t>
  </si>
  <si>
    <t xml:space="preserve">Food Chemistry: Molecular Sciences</t>
  </si>
  <si>
    <t xml:space="preserve">http://www.sciencedirect.com/science/journal/26665662</t>
  </si>
  <si>
    <t xml:space="preserve">2590-1575</t>
  </si>
  <si>
    <t xml:space="preserve">Food Chemistry: X</t>
  </si>
  <si>
    <t xml:space="preserve">http://www.sciencedirect.com/science/journal/25901575</t>
  </si>
  <si>
    <t xml:space="preserve">2667-0259</t>
  </si>
  <si>
    <t xml:space="preserve">Food Hydrocolloids for Health</t>
  </si>
  <si>
    <t xml:space="preserve">http://www.sciencedirect.com/science/journal/26670259</t>
  </si>
  <si>
    <t xml:space="preserve">2667-3967</t>
  </si>
  <si>
    <t xml:space="preserve">Foot &amp; Ankle Surgery: Techniques, Reports &amp; Cases</t>
  </si>
  <si>
    <t xml:space="preserve">http://www.sciencedirect.com/science/journal/26673967</t>
  </si>
  <si>
    <t xml:space="preserve">2666-3597</t>
  </si>
  <si>
    <t xml:space="preserve">Forces in Mechanics</t>
  </si>
  <si>
    <t xml:space="preserve">http://www.sciencedirect.com/science/journal/26663597</t>
  </si>
  <si>
    <t xml:space="preserve">2665-9107</t>
  </si>
  <si>
    <t xml:space="preserve">Forensic Science International: Reports</t>
  </si>
  <si>
    <t xml:space="preserve">http://www.sciencedirect.com/science/journal/26659107</t>
  </si>
  <si>
    <t xml:space="preserve">2589-871X</t>
  </si>
  <si>
    <t xml:space="preserve">Forensic Science International: Synergy</t>
  </si>
  <si>
    <t xml:space="preserve">http://www.sciencedirect.com/science/journal/2589871X</t>
  </si>
  <si>
    <t xml:space="preserve">2773-1863</t>
  </si>
  <si>
    <t xml:space="preserve">Franklin Open</t>
  </si>
  <si>
    <t xml:space="preserve">http://www.sciencedirect.com/science/journal/27731863</t>
  </si>
  <si>
    <t xml:space="preserve">2666-0520</t>
  </si>
  <si>
    <t xml:space="preserve">Fuel Communications</t>
  </si>
  <si>
    <t xml:space="preserve">http://www.sciencedirect.com/science/journal/26660520</t>
  </si>
  <si>
    <t xml:space="preserve">0378-3820</t>
  </si>
  <si>
    <t xml:space="preserve">Fuel Processing Technology</t>
  </si>
  <si>
    <t xml:space="preserve">http://www.sciencedirect.com/science/journal/03783820</t>
  </si>
  <si>
    <t xml:space="preserve">2772-8285</t>
  </si>
  <si>
    <t xml:space="preserve">Fundamental Plasma Physics</t>
  </si>
  <si>
    <t xml:space="preserve">http://www.sciencedirect.com/science/journal/27728285</t>
  </si>
  <si>
    <t xml:space="preserve">2950-2640</t>
  </si>
  <si>
    <t xml:space="preserve">Future Batteries</t>
  </si>
  <si>
    <t xml:space="preserve">http://www.sciencedirect.com/science/journal/29502640</t>
  </si>
  <si>
    <t xml:space="preserve">2666-8335</t>
  </si>
  <si>
    <t xml:space="preserve">Future Foods</t>
  </si>
  <si>
    <t xml:space="preserve">http://www.sciencedirect.com/science/journal/26668335</t>
  </si>
  <si>
    <t xml:space="preserve">2514-6645</t>
  </si>
  <si>
    <t xml:space="preserve">Future Healthcare Journal</t>
  </si>
  <si>
    <t xml:space="preserve">http://www.sciencedirect.com/science/journal/25146645</t>
  </si>
  <si>
    <t xml:space="preserve">2772-5723</t>
  </si>
  <si>
    <t xml:space="preserve">Gastro Hep Advances</t>
  </si>
  <si>
    <t xml:space="preserve">http://www.sciencedirect.com/science/journal/27725723</t>
  </si>
  <si>
    <t xml:space="preserve">2949-7744</t>
  </si>
  <si>
    <t xml:space="preserve">Genetics in Medicine Open</t>
  </si>
  <si>
    <t xml:space="preserve">http://www.sciencedirect.com/science/journal/29497744</t>
  </si>
  <si>
    <t xml:space="preserve">0888-7543</t>
  </si>
  <si>
    <t xml:space="preserve">Genomics</t>
  </si>
  <si>
    <t xml:space="preserve">http://www.sciencedirect.com/science/journal/08887543</t>
  </si>
  <si>
    <t xml:space="preserve">1672-0229</t>
  </si>
  <si>
    <t xml:space="preserve">Genomics, Proteomics &amp; Bioinformatics</t>
  </si>
  <si>
    <t xml:space="preserve">http://www.sciencedirect.com/science/journal/16720229</t>
  </si>
  <si>
    <t xml:space="preserve">3050-483X</t>
  </si>
  <si>
    <t xml:space="preserve">Geodata and AI</t>
  </si>
  <si>
    <t xml:space="preserve">http://www.sciencedirect.com/science/journal/3050483X</t>
  </si>
  <si>
    <t xml:space="preserve">0016-7061</t>
  </si>
  <si>
    <t xml:space="preserve">Geoderma</t>
  </si>
  <si>
    <t xml:space="preserve">http://www.sciencedirect.com/science/journal/00167061</t>
  </si>
  <si>
    <t xml:space="preserve">2666-6839</t>
  </si>
  <si>
    <t xml:space="preserve">Geography and Sustainability</t>
  </si>
  <si>
    <t xml:space="preserve">http://www.sciencedirect.com/science/journal/26666839</t>
  </si>
  <si>
    <t xml:space="preserve">1195-1036</t>
  </si>
  <si>
    <t xml:space="preserve">Geomatica</t>
  </si>
  <si>
    <t xml:space="preserve">http://www.sciencedirect.com/science/journal/11951036</t>
  </si>
  <si>
    <t xml:space="preserve">2666-5425</t>
  </si>
  <si>
    <t xml:space="preserve">Giant</t>
  </si>
  <si>
    <t xml:space="preserve">http://www.sciencedirect.com/science/journal/26665425</t>
  </si>
  <si>
    <t xml:space="preserve">2950-4074</t>
  </si>
  <si>
    <t xml:space="preserve">Glial Health Research</t>
  </si>
  <si>
    <t xml:space="preserve">http://www.sciencedirect.com/science/journal/29504074</t>
  </si>
  <si>
    <t xml:space="preserve">2950-4740</t>
  </si>
  <si>
    <t xml:space="preserve">Global and Earth Surface Processes Change</t>
  </si>
  <si>
    <t xml:space="preserve">http://www.sciencedirect.com/science/journal/29504740</t>
  </si>
  <si>
    <t xml:space="preserve">3050-502X</t>
  </si>
  <si>
    <t xml:space="preserve">Global Challenges &amp; Regional Science</t>
  </si>
  <si>
    <t xml:space="preserve">http://www.sciencedirect.com/science/journal/3050502X</t>
  </si>
  <si>
    <t xml:space="preserve">2351-9894</t>
  </si>
  <si>
    <t xml:space="preserve">Global Ecology and Conservation</t>
  </si>
  <si>
    <t xml:space="preserve">http://www.sciencedirect.com/science/journal/23519894</t>
  </si>
  <si>
    <t xml:space="preserve">2950-1385</t>
  </si>
  <si>
    <t xml:space="preserve">Global Environmental Change Advances</t>
  </si>
  <si>
    <t xml:space="preserve">http://www.sciencedirect.com/science/journal/29501385</t>
  </si>
  <si>
    <t xml:space="preserve">2590-1133</t>
  </si>
  <si>
    <t xml:space="preserve">Global Epidemiology</t>
  </si>
  <si>
    <t xml:space="preserve">http://www.sciencedirect.com/science/journal/25901133</t>
  </si>
  <si>
    <t xml:space="preserve">2667-0097</t>
  </si>
  <si>
    <t xml:space="preserve">Global Pediatrics</t>
  </si>
  <si>
    <t xml:space="preserve">http://www.sciencedirect.com/science/journal/26670097</t>
  </si>
  <si>
    <t xml:space="preserve">1524-0703</t>
  </si>
  <si>
    <t xml:space="preserve">Graphical Models</t>
  </si>
  <si>
    <t xml:space="preserve">http://www.sciencedirect.com/science/journal/15240703</t>
  </si>
  <si>
    <t xml:space="preserve">2772-5774</t>
  </si>
  <si>
    <t xml:space="preserve">Green Analytical Chemistry</t>
  </si>
  <si>
    <t xml:space="preserve">http://www.sciencedirect.com/science/journal/27725774</t>
  </si>
  <si>
    <t xml:space="preserve">2352-5789</t>
  </si>
  <si>
    <t xml:space="preserve">Gynecologic Oncology Reports</t>
  </si>
  <si>
    <t xml:space="preserve">http://www.sciencedirect.com/science/journal/23525789</t>
  </si>
  <si>
    <t xml:space="preserve">2468-0672</t>
  </si>
  <si>
    <t xml:space="preserve">HardwareX</t>
  </si>
  <si>
    <t xml:space="preserve">http://www.sciencedirect.com/science/journal/24680672</t>
  </si>
  <si>
    <t xml:space="preserve">2949-9232</t>
  </si>
  <si>
    <t xml:space="preserve">Health Care Transitions</t>
  </si>
  <si>
    <t xml:space="preserve">http://www.sciencedirect.com/science/journal/29499232</t>
  </si>
  <si>
    <t xml:space="preserve">2590-2296</t>
  </si>
  <si>
    <t xml:space="preserve">Health Policy OPEN</t>
  </si>
  <si>
    <t xml:space="preserve">http://www.sciencedirect.com/science/journal/25902296</t>
  </si>
  <si>
    <t xml:space="preserve">2772-6320</t>
  </si>
  <si>
    <t xml:space="preserve">Health Sciences Review</t>
  </si>
  <si>
    <t xml:space="preserve">http://www.sciencedirect.com/science/journal/27726320</t>
  </si>
  <si>
    <t xml:space="preserve">2772-4425</t>
  </si>
  <si>
    <t xml:space="preserve">Healthcare Analytics</t>
  </si>
  <si>
    <t xml:space="preserve">http://www.sciencedirect.com/science/journal/27724425</t>
  </si>
  <si>
    <t xml:space="preserve">2666-5018</t>
  </si>
  <si>
    <t xml:space="preserve">Heart Rhythm O2</t>
  </si>
  <si>
    <t xml:space="preserve">http://www.sciencedirect.com/science/journal/26665018</t>
  </si>
  <si>
    <t xml:space="preserve">2214-0271</t>
  </si>
  <si>
    <t xml:space="preserve">HeartRhythm Case Reports</t>
  </si>
  <si>
    <t xml:space="preserve">http://www.sciencedirect.com/science/journal/22140271</t>
  </si>
  <si>
    <t xml:space="preserve">2405-8440</t>
  </si>
  <si>
    <t xml:space="preserve">Heliyon</t>
  </si>
  <si>
    <t xml:space="preserve">http://www.sciencedirect.com/science/journal/24058440</t>
  </si>
  <si>
    <t xml:space="preserve">2772-5014</t>
  </si>
  <si>
    <t xml:space="preserve">Human Factors in Healthcare</t>
  </si>
  <si>
    <t xml:space="preserve">http://www.sciencedirect.com/science/journal/27725014</t>
  </si>
  <si>
    <t xml:space="preserve">2666-1497</t>
  </si>
  <si>
    <t xml:space="preserve">Human Nutrition &amp; Metabolism</t>
  </si>
  <si>
    <t xml:space="preserve">http://www.sciencedirect.com/science/journal/26661497</t>
  </si>
  <si>
    <t xml:space="preserve">2772-736X</t>
  </si>
  <si>
    <t xml:space="preserve">Human Pathology Reports</t>
  </si>
  <si>
    <t xml:space="preserve">http://www.sciencedirect.com/science/journal/2772736X</t>
  </si>
  <si>
    <t xml:space="preserve">2773-207X</t>
  </si>
  <si>
    <t xml:space="preserve">Hybrid Advances</t>
  </si>
  <si>
    <t xml:space="preserve">http://www.sciencedirect.com/science/journal/2773207X</t>
  </si>
  <si>
    <t xml:space="preserve">2773-0492</t>
  </si>
  <si>
    <t xml:space="preserve">Hygiene and Environmental Health Advances</t>
  </si>
  <si>
    <t xml:space="preserve">http://www.sciencedirect.com/science/journal/27730492</t>
  </si>
  <si>
    <t xml:space="preserve">2667-2421</t>
  </si>
  <si>
    <t xml:space="preserve">IBRO Neuroscience Reports</t>
  </si>
  <si>
    <t xml:space="preserve">http://www.sciencedirect.com/science/journal/26672421</t>
  </si>
  <si>
    <t xml:space="preserve">2405-9595</t>
  </si>
  <si>
    <t xml:space="preserve">ICT Express</t>
  </si>
  <si>
    <t xml:space="preserve">http://www.sciencedirect.com/science/journal/24059595</t>
  </si>
  <si>
    <t xml:space="preserve">2214-2509</t>
  </si>
  <si>
    <t xml:space="preserve">IDCases</t>
  </si>
  <si>
    <t xml:space="preserve">http://www.sciencedirect.com/science/journal/22142509</t>
  </si>
  <si>
    <t xml:space="preserve">2949-7086</t>
  </si>
  <si>
    <t xml:space="preserve">iGIE</t>
  </si>
  <si>
    <t xml:space="preserve">http://www.sciencedirect.com/science/journal/29497086</t>
  </si>
  <si>
    <t xml:space="preserve">2352-9067</t>
  </si>
  <si>
    <t xml:space="preserve">IJC Heart &amp; Vasculature</t>
  </si>
  <si>
    <t xml:space="preserve">http://www.sciencedirect.com/science/journal/23529067</t>
  </si>
  <si>
    <t xml:space="preserve">2949-9151</t>
  </si>
  <si>
    <t xml:space="preserve">IJID One Health </t>
  </si>
  <si>
    <t xml:space="preserve">http://www.sciencedirect.com/science/journal/29499151</t>
  </si>
  <si>
    <t xml:space="preserve">2772-7076</t>
  </si>
  <si>
    <t xml:space="preserve">IJID Regions</t>
  </si>
  <si>
    <t xml:space="preserve">http://www.sciencedirect.com/science/journal/27727076</t>
  </si>
  <si>
    <t xml:space="preserve">0171-2985</t>
  </si>
  <si>
    <t xml:space="preserve">Immunobiology</t>
  </si>
  <si>
    <t xml:space="preserve">http://www.sciencedirect.com/science/journal/01712985</t>
  </si>
  <si>
    <t xml:space="preserve">2667-1190</t>
  </si>
  <si>
    <t xml:space="preserve">ImmunoInformatics</t>
  </si>
  <si>
    <t xml:space="preserve">http://www.sciencedirect.com/science/journal/26671190</t>
  </si>
  <si>
    <t xml:space="preserve">2590-0188</t>
  </si>
  <si>
    <t xml:space="preserve">Immuno-Oncology and Technology</t>
  </si>
  <si>
    <t xml:space="preserve">http://www.sciencedirect.com/science/journal/25900188</t>
  </si>
  <si>
    <t xml:space="preserve">2950-3620</t>
  </si>
  <si>
    <t xml:space="preserve">Indoor Environments</t>
  </si>
  <si>
    <t xml:space="preserve">http://www.sciencedirect.com/science/journal/29503620</t>
  </si>
  <si>
    <t xml:space="preserve">0926-6690</t>
  </si>
  <si>
    <t xml:space="preserve">Industrial Crops and Products</t>
  </si>
  <si>
    <t xml:space="preserve">http://www.sciencedirect.com/science/journal/09266690</t>
  </si>
  <si>
    <t xml:space="preserve">2590-0889</t>
  </si>
  <si>
    <t xml:space="preserve">Infection Prevention in Practice</t>
  </si>
  <si>
    <t xml:space="preserve">http://www.sciencedirect.com/science/journal/25900889</t>
  </si>
  <si>
    <t xml:space="preserve">1567-1348</t>
  </si>
  <si>
    <t xml:space="preserve">Infection, Genetics and Evolution</t>
  </si>
  <si>
    <t xml:space="preserve">http://www.sciencedirect.com/science/journal/15671348</t>
  </si>
  <si>
    <t xml:space="preserve">2772-431X</t>
  </si>
  <si>
    <t xml:space="preserve">Infectious Medicine</t>
  </si>
  <si>
    <t xml:space="preserve">http://www.sciencedirect.com/science/journal/2772431X</t>
  </si>
  <si>
    <t xml:space="preserve">2352-9148</t>
  </si>
  <si>
    <t xml:space="preserve">Informatics in Medicine Unlocked</t>
  </si>
  <si>
    <t xml:space="preserve">http://www.sciencedirect.com/science/journal/23529148</t>
  </si>
  <si>
    <t xml:space="preserve">2950-2128</t>
  </si>
  <si>
    <t xml:space="preserve">Innovative Practice in Breast Health</t>
  </si>
  <si>
    <t xml:space="preserve">http://www.sciencedirect.com/science/journal/29502128</t>
  </si>
  <si>
    <t xml:space="preserve">2666-5212</t>
  </si>
  <si>
    <t xml:space="preserve">Intelligence-Based Medicine</t>
  </si>
  <si>
    <t xml:space="preserve">http://www.sciencedirect.com/science/journal/26665212</t>
  </si>
  <si>
    <t xml:space="preserve">2667-1026</t>
  </si>
  <si>
    <t xml:space="preserve">Intelligent Medicine</t>
  </si>
  <si>
    <t xml:space="preserve">http://www.sciencedirect.com/science/journal/26671026</t>
  </si>
  <si>
    <t xml:space="preserve">2667-3053</t>
  </si>
  <si>
    <t xml:space="preserve">Intelligent Systems with Applications</t>
  </si>
  <si>
    <t xml:space="preserve">http://www.sciencedirect.com/science/journal/26673053</t>
  </si>
  <si>
    <t xml:space="preserve">2214-7519</t>
  </si>
  <si>
    <t xml:space="preserve">Interdisciplinary Neurosurgery</t>
  </si>
  <si>
    <t xml:space="preserve">http://www.sciencedirect.com/science/journal/22147519</t>
  </si>
  <si>
    <t xml:space="preserve">0020-6539</t>
  </si>
  <si>
    <t xml:space="preserve">International Dental Journal</t>
  </si>
  <si>
    <t xml:space="preserve">http://www.sciencedirect.com/science/journal/00206539</t>
  </si>
  <si>
    <t xml:space="preserve">2211-3207</t>
  </si>
  <si>
    <t xml:space="preserve">International Journal for Parasitology: Drugs and Drug Resistance</t>
  </si>
  <si>
    <t xml:space="preserve">http://www.sciencedirect.com/science/journal/22113207</t>
  </si>
  <si>
    <t xml:space="preserve">2213-2244</t>
  </si>
  <si>
    <t xml:space="preserve">International Journal for Parasitology: Parasites and Wildlife</t>
  </si>
  <si>
    <t xml:space="preserve">http://www.sciencedirect.com/science/journal/22132244</t>
  </si>
  <si>
    <t xml:space="preserve">2214-1391</t>
  </si>
  <si>
    <t xml:space="preserve">International Journal of Africa Nursing Sciences</t>
  </si>
  <si>
    <t xml:space="preserve">http://www.sciencedirect.com/science/journal/22141391</t>
  </si>
  <si>
    <t xml:space="preserve">1569-8432</t>
  </si>
  <si>
    <t xml:space="preserve">International Journal of Applied Earth Observation and Geoinformation</t>
  </si>
  <si>
    <t xml:space="preserve">http://www.sciencedirect.com/science/journal/15698432</t>
  </si>
  <si>
    <t xml:space="preserve">2772-4875</t>
  </si>
  <si>
    <t xml:space="preserve">International Journal of Cardiology Cardiovascular Risk and Prevention</t>
  </si>
  <si>
    <t xml:space="preserve">http://www.sciencedirect.com/science/journal/27724875</t>
  </si>
  <si>
    <t xml:space="preserve">2666-6685</t>
  </si>
  <si>
    <t xml:space="preserve">International Journal of Cardiology Congenital Heart Disease</t>
  </si>
  <si>
    <t xml:space="preserve">http://www.sciencedirect.com/science/journal/26666685</t>
  </si>
  <si>
    <t xml:space="preserve">1697-2600</t>
  </si>
  <si>
    <t xml:space="preserve">International Journal of Clinical and Health Psychology</t>
  </si>
  <si>
    <t xml:space="preserve">http://www.sciencedirect.com/science/journal/16972600</t>
  </si>
  <si>
    <t xml:space="preserve">2666-3740</t>
  </si>
  <si>
    <t xml:space="preserve">International Journal of Educational Research Open</t>
  </si>
  <si>
    <t xml:space="preserve">http://www.sciencedirect.com/science/journal/26663740</t>
  </si>
  <si>
    <t xml:space="preserve">0142-0615</t>
  </si>
  <si>
    <t xml:space="preserve">International Journal of Electrical Power &amp; Energy Systems</t>
  </si>
  <si>
    <t xml:space="preserve">http://www.sciencedirect.com/science/journal/01420615</t>
  </si>
  <si>
    <t xml:space="preserve">1452-3981</t>
  </si>
  <si>
    <t xml:space="preserve">International Journal of Electrochemical Science</t>
  </si>
  <si>
    <t xml:space="preserve">http://www.sciencedirect.com/science/journal/14523981</t>
  </si>
  <si>
    <t xml:space="preserve">1201-9712</t>
  </si>
  <si>
    <t xml:space="preserve">International Journal of Infectious Diseases</t>
  </si>
  <si>
    <t xml:space="preserve">http://www.sciencedirect.com/science/journal/12019712</t>
  </si>
  <si>
    <t xml:space="preserve">2667-0968</t>
  </si>
  <si>
    <t xml:space="preserve">International Journal of Information Management Data Insights</t>
  </si>
  <si>
    <t xml:space="preserve">http://www.sciencedirect.com/science/journal/26670968</t>
  </si>
  <si>
    <t xml:space="preserve">1438-4221</t>
  </si>
  <si>
    <t xml:space="preserve">International Journal of Medical Microbiology</t>
  </si>
  <si>
    <t xml:space="preserve">http://www.sciencedirect.com/science/journal/14384221</t>
  </si>
  <si>
    <t xml:space="preserve">2092-6782</t>
  </si>
  <si>
    <t xml:space="preserve">International Journal of Naval Architecture and Ocean Engineering</t>
  </si>
  <si>
    <t xml:space="preserve">http://www.sciencedirect.com/science/journal/20926782</t>
  </si>
  <si>
    <t xml:space="preserve">2666-142X</t>
  </si>
  <si>
    <t xml:space="preserve">International Journal of Nursing Studies Advances</t>
  </si>
  <si>
    <t xml:space="preserve">http://www.sciencedirect.com/science/journal/2666142X</t>
  </si>
  <si>
    <t xml:space="preserve">2331-5180</t>
  </si>
  <si>
    <t xml:space="preserve">International Journal of Particle Therapy</t>
  </si>
  <si>
    <t xml:space="preserve">http://www.sciencedirect.com/science/journal/23315180</t>
  </si>
  <si>
    <t xml:space="preserve">2590-1567</t>
  </si>
  <si>
    <t xml:space="preserve">International Journal of Pharmaceutics: X</t>
  </si>
  <si>
    <t xml:space="preserve">http://www.sciencedirect.com/science/journal/25901567</t>
  </si>
  <si>
    <t xml:space="preserve">2210-2612</t>
  </si>
  <si>
    <t xml:space="preserve">International Journal of Surgery Case Reports</t>
  </si>
  <si>
    <t xml:space="preserve">http://www.sciencedirect.com/science/journal/22102612</t>
  </si>
  <si>
    <t xml:space="preserve">2405-8572</t>
  </si>
  <si>
    <t xml:space="preserve">International Journal of Surgery Open</t>
  </si>
  <si>
    <t xml:space="preserve">http://www.sciencedirect.com/science/journal/24058572</t>
  </si>
  <si>
    <t xml:space="preserve">2666-2027</t>
  </si>
  <si>
    <t xml:space="preserve">International Journal of Thermofluids</t>
  </si>
  <si>
    <t xml:space="preserve">http://www.sciencedirect.com/science/journal/26662027</t>
  </si>
  <si>
    <t xml:space="preserve">1059-0560</t>
  </si>
  <si>
    <t xml:space="preserve">International Review of Economics &amp; Finance</t>
  </si>
  <si>
    <t xml:space="preserve">http://www.sciencedirect.com/science/journal/10590560</t>
  </si>
  <si>
    <t xml:space="preserve">2214-7829</t>
  </si>
  <si>
    <t xml:space="preserve">Internet Interventions</t>
  </si>
  <si>
    <t xml:space="preserve">http://www.sciencedirect.com/science/journal/22147829</t>
  </si>
  <si>
    <t xml:space="preserve">2950-4562</t>
  </si>
  <si>
    <t xml:space="preserve">Intestinal Failure</t>
  </si>
  <si>
    <t xml:space="preserve">http://www.sciencedirect.com/science/journal/29504562</t>
  </si>
  <si>
    <t xml:space="preserve">2772-4441</t>
  </si>
  <si>
    <t xml:space="preserve">Invention Disclosure</t>
  </si>
  <si>
    <t xml:space="preserve">http://www.sciencedirect.com/science/journal/27724441</t>
  </si>
  <si>
    <t xml:space="preserve">2667-2588</t>
  </si>
  <si>
    <t xml:space="preserve">IPEM-Translation</t>
  </si>
  <si>
    <t xml:space="preserve">http://www.sciencedirect.com/science/journal/26672588</t>
  </si>
  <si>
    <t xml:space="preserve">2667-3932</t>
  </si>
  <si>
    <t xml:space="preserve">ISPRS Open Journal of Photogrammetry and Remote Sensing</t>
  </si>
  <si>
    <t xml:space="preserve">http://www.sciencedirect.com/science/journal/26673932</t>
  </si>
  <si>
    <t xml:space="preserve">1125-4718</t>
  </si>
  <si>
    <t xml:space="preserve">Italian Journal of Agronomy</t>
  </si>
  <si>
    <t xml:space="preserve">http://www.sciencedirect.com/science/journal/11254718</t>
  </si>
  <si>
    <t xml:space="preserve">2949-7329</t>
  </si>
  <si>
    <t xml:space="preserve">JAACAP Open</t>
  </si>
  <si>
    <t xml:space="preserve">http://www.sciencedirect.com/science/journal/29497329</t>
  </si>
  <si>
    <t xml:space="preserve">2352-5126</t>
  </si>
  <si>
    <t xml:space="preserve">JAAD Case Reports</t>
  </si>
  <si>
    <t xml:space="preserve">http://www.sciencedirect.com/science/journal/23525126</t>
  </si>
  <si>
    <t xml:space="preserve">2666-3287</t>
  </si>
  <si>
    <t xml:space="preserve">JAAD International</t>
  </si>
  <si>
    <t xml:space="preserve">http://www.sciencedirect.com/science/journal/26663287</t>
  </si>
  <si>
    <t xml:space="preserve">2950-1989</t>
  </si>
  <si>
    <t xml:space="preserve">JAAD Reviews</t>
  </si>
  <si>
    <t xml:space="preserve">http://www.sciencedirect.com/science/journal/29501989</t>
  </si>
  <si>
    <t xml:space="preserve">2772-963X</t>
  </si>
  <si>
    <t xml:space="preserve">JACC: Advances</t>
  </si>
  <si>
    <t xml:space="preserve">http://www.sciencedirect.com/science/journal/2772963X</t>
  </si>
  <si>
    <t xml:space="preserve">2772-3747</t>
  </si>
  <si>
    <t xml:space="preserve">JACC: Asia</t>
  </si>
  <si>
    <t xml:space="preserve">http://www.sciencedirect.com/science/journal/27723747</t>
  </si>
  <si>
    <t xml:space="preserve">2772-414X</t>
  </si>
  <si>
    <t xml:space="preserve">JADA Foundational Science</t>
  </si>
  <si>
    <t xml:space="preserve">http://www.sciencedirect.com/science/journal/2772414X</t>
  </si>
  <si>
    <t xml:space="preserve">2949-9623</t>
  </si>
  <si>
    <t xml:space="preserve">JAPhA Pharmacotherapy</t>
  </si>
  <si>
    <t xml:space="preserve">http://www.sciencedirect.com/science/journal/29499623</t>
  </si>
  <si>
    <t xml:space="preserve">2949-9690</t>
  </si>
  <si>
    <t xml:space="preserve">JAPhA Practice Innovations</t>
  </si>
  <si>
    <t xml:space="preserve">http://www.sciencedirect.com/science/journal/29499690</t>
  </si>
  <si>
    <t xml:space="preserve">2950-5534</t>
  </si>
  <si>
    <t xml:space="preserve">JCA Advances</t>
  </si>
  <si>
    <t xml:space="preserve">http://www.sciencedirect.com/science/journal/29505534</t>
  </si>
  <si>
    <t xml:space="preserve">2666-934X</t>
  </si>
  <si>
    <t xml:space="preserve">JCIS Open</t>
  </si>
  <si>
    <t xml:space="preserve">http://www.sciencedirect.com/science/journal/2666934X</t>
  </si>
  <si>
    <t xml:space="preserve">2773-2320</t>
  </si>
  <si>
    <t xml:space="preserve">JEM Reports</t>
  </si>
  <si>
    <t xml:space="preserve">http://www.sciencedirect.com/science/journal/27732320</t>
  </si>
  <si>
    <t xml:space="preserve">2949-8899</t>
  </si>
  <si>
    <t xml:space="preserve">JFO Open Ophthalmology</t>
  </si>
  <si>
    <t xml:space="preserve">http://www.sciencedirect.com/science/journal/29498899</t>
  </si>
  <si>
    <t xml:space="preserve">2589-5559</t>
  </si>
  <si>
    <t xml:space="preserve">JHEP Reports</t>
  </si>
  <si>
    <t xml:space="preserve">http://www.sciencedirect.com/science/journal/25895559</t>
  </si>
  <si>
    <t xml:space="preserve">2950-1334</t>
  </si>
  <si>
    <t xml:space="preserve">JHLT Open</t>
  </si>
  <si>
    <t xml:space="preserve">http://www.sciencedirect.com/science/journal/29501334</t>
  </si>
  <si>
    <t xml:space="preserve">2667-0267</t>
  </si>
  <si>
    <t xml:space="preserve">JID Innovations</t>
  </si>
  <si>
    <t xml:space="preserve">http://www.sciencedirect.com/science/journal/26670267</t>
  </si>
  <si>
    <t xml:space="preserve">2772-9648</t>
  </si>
  <si>
    <t xml:space="preserve">JOS Case Reports</t>
  </si>
  <si>
    <t xml:space="preserve">http://www.sciencedirect.com/science/journal/27729648</t>
  </si>
  <si>
    <t xml:space="preserve">2666-3309</t>
  </si>
  <si>
    <t xml:space="preserve">Journal of Advanced Joining Processes</t>
  </si>
  <si>
    <t xml:space="preserve">http://www.sciencedirect.com/science/journal/26663309</t>
  </si>
  <si>
    <t xml:space="preserve">2090-1232</t>
  </si>
  <si>
    <t xml:space="preserve">Journal of Advanced Research</t>
  </si>
  <si>
    <t xml:space="preserve">http://www.sciencedirect.com/science/journal/20901232</t>
  </si>
  <si>
    <t xml:space="preserve">2666-9153</t>
  </si>
  <si>
    <t xml:space="preserve">Journal of Affective Disorders Reports</t>
  </si>
  <si>
    <t xml:space="preserve">http://www.sciencedirect.com/science/journal/26669153</t>
  </si>
  <si>
    <t xml:space="preserve">2666-1543</t>
  </si>
  <si>
    <t xml:space="preserve">Journal of Agriculture and Food Research</t>
  </si>
  <si>
    <t xml:space="preserve">http://www.sciencedirect.com/science/journal/26661543</t>
  </si>
  <si>
    <t xml:space="preserve">2772-8293</t>
  </si>
  <si>
    <t xml:space="preserve">Journal of Allergy and Clinical Immunology: Global</t>
  </si>
  <si>
    <t xml:space="preserve">http://www.sciencedirect.com/science/journal/27728293</t>
  </si>
  <si>
    <t xml:space="preserve">2950-3124</t>
  </si>
  <si>
    <t xml:space="preserve">Journal of Allergy and Hypersensitivity Diseases</t>
  </si>
  <si>
    <t xml:space="preserve">http://www.sciencedirect.com/science/journal/29503124</t>
  </si>
  <si>
    <t xml:space="preserve">2949-9178</t>
  </si>
  <si>
    <t xml:space="preserve">Journal of Alloys and Metallurgical Systems</t>
  </si>
  <si>
    <t xml:space="preserve">http://www.sciencedirect.com/science/journal/29499178</t>
  </si>
  <si>
    <t xml:space="preserve">1056-6171</t>
  </si>
  <si>
    <t xml:space="preserve">Journal of Applied Poultry Research</t>
  </si>
  <si>
    <t xml:space="preserve">http://www.sciencedirect.com/science/journal/10566171</t>
  </si>
  <si>
    <t xml:space="preserve">2590-0560</t>
  </si>
  <si>
    <t xml:space="preserve">Journal of Asian Earth Sciences: X</t>
  </si>
  <si>
    <t xml:space="preserve">http://www.sciencedirect.com/science/journal/25900560</t>
  </si>
  <si>
    <t xml:space="preserve">0975-9476</t>
  </si>
  <si>
    <t xml:space="preserve">Journal of Ayurveda and Integrative Medicine</t>
  </si>
  <si>
    <t xml:space="preserve">http://www.sciencedirect.com/science/journal/09759476</t>
  </si>
  <si>
    <t xml:space="preserve">2212-1374</t>
  </si>
  <si>
    <t xml:space="preserve">Journal of Bone Oncology</t>
  </si>
  <si>
    <t xml:space="preserve">http://www.sciencedirect.com/science/journal/22121374</t>
  </si>
  <si>
    <t xml:space="preserve">1097-6647</t>
  </si>
  <si>
    <t xml:space="preserve">Journal of Cardiovascular Magnetic Resonance</t>
  </si>
  <si>
    <t xml:space="preserve">http://www.sciencedirect.com/science/journal/10976647</t>
  </si>
  <si>
    <t xml:space="preserve">2667-2545</t>
  </si>
  <si>
    <t xml:space="preserve">Journal of Cartilage &amp; Joint Preservation</t>
  </si>
  <si>
    <t xml:space="preserve">http://www.sciencedirect.com/science/journal/26672545</t>
  </si>
  <si>
    <t xml:space="preserve">2772-3917</t>
  </si>
  <si>
    <t xml:space="preserve">Journal of Chromatography Open</t>
  </si>
  <si>
    <t xml:space="preserve">http://www.sciencedirect.com/science/journal/27723917</t>
  </si>
  <si>
    <t xml:space="preserve">2214-6237</t>
  </si>
  <si>
    <t xml:space="preserve">Journal of Clinical and Translational Endocrinology</t>
  </si>
  <si>
    <t xml:space="preserve">http://www.sciencedirect.com/science/journal/22146237</t>
  </si>
  <si>
    <t xml:space="preserve">2214-6245</t>
  </si>
  <si>
    <t xml:space="preserve">Journal of Clinical and Translational Endocrinology: Case Reports</t>
  </si>
  <si>
    <t xml:space="preserve">http://www.sciencedirect.com/science/journal/22146245</t>
  </si>
  <si>
    <t xml:space="preserve">2405-5794</t>
  </si>
  <si>
    <t xml:space="preserve">Journal of Clinical Tuberculosis and Other Mycobacterial Diseases</t>
  </si>
  <si>
    <t xml:space="preserve">http://www.sciencedirect.com/science/journal/24055794</t>
  </si>
  <si>
    <t xml:space="preserve">2667-0380</t>
  </si>
  <si>
    <t xml:space="preserve">Journal of Clinical Virology Plus</t>
  </si>
  <si>
    <t xml:space="preserve">http://www.sciencedirect.com/science/journal/26670380</t>
  </si>
  <si>
    <t xml:space="preserve">2212-9820</t>
  </si>
  <si>
    <t xml:space="preserve">Journal of CO2 Utilization</t>
  </si>
  <si>
    <t xml:space="preserve">http://www.sciencedirect.com/science/journal/22129820</t>
  </si>
  <si>
    <t xml:space="preserve">2772-8277</t>
  </si>
  <si>
    <t xml:space="preserve">Journal of Computational Algebra</t>
  </si>
  <si>
    <t xml:space="preserve">http://www.sciencedirect.com/science/journal/27728277</t>
  </si>
  <si>
    <t xml:space="preserve">2772-4158</t>
  </si>
  <si>
    <t xml:space="preserve">Journal of Computational Mathematics and Data Science</t>
  </si>
  <si>
    <t xml:space="preserve">http://www.sciencedirect.com/science/journal/27724158</t>
  </si>
  <si>
    <t xml:space="preserve">2713-3745</t>
  </si>
  <si>
    <t xml:space="preserve">Journal of Creativity</t>
  </si>
  <si>
    <t xml:space="preserve">http://www.sciencedirect.com/science/journal/27133745</t>
  </si>
  <si>
    <t xml:space="preserve">2950-1059</t>
  </si>
  <si>
    <t xml:space="preserve">Journal of Cycling and Micromobility Research</t>
  </si>
  <si>
    <t xml:space="preserve">http://www.sciencedirect.com/science/journal/29501059</t>
  </si>
  <si>
    <t xml:space="preserve">0022-0302</t>
  </si>
  <si>
    <t xml:space="preserve">Journal of Dairy Science</t>
  </si>
  <si>
    <t xml:space="preserve">http://www.sciencedirect.com/science/journal/00220302</t>
  </si>
  <si>
    <t xml:space="preserve">2949-7914</t>
  </si>
  <si>
    <t xml:space="preserve">Journal of Economic Criminology</t>
  </si>
  <si>
    <t xml:space="preserve">http://www.sciencedirect.com/science/journal/29497914</t>
  </si>
  <si>
    <t xml:space="preserve">2949-9054</t>
  </si>
  <si>
    <t xml:space="preserve">Journal of Equine Rehabilitation</t>
  </si>
  <si>
    <t xml:space="preserve">http://www.sciencedirect.com/science/journal/29499054</t>
  </si>
  <si>
    <t xml:space="preserve">1728-869X</t>
  </si>
  <si>
    <t xml:space="preserve">Journal of Exercise Science &amp; Fitness</t>
  </si>
  <si>
    <t xml:space="preserve">http://www.sciencedirect.com/science/journal/1728869X</t>
  </si>
  <si>
    <t xml:space="preserve">0362-028X</t>
  </si>
  <si>
    <t xml:space="preserve">Journal of Food Protection</t>
  </si>
  <si>
    <t xml:space="preserve">http://www.sciencedirect.com/science/journal/0362028X</t>
  </si>
  <si>
    <t xml:space="preserve">1756-4646</t>
  </si>
  <si>
    <t xml:space="preserve">Journal of Functional Foods</t>
  </si>
  <si>
    <t xml:space="preserve">http://www.sciencedirect.com/science/journal/17564646</t>
  </si>
  <si>
    <t xml:space="preserve">1687-157X</t>
  </si>
  <si>
    <t xml:space="preserve">Journal of Genetic Engineering and Biotechnology</t>
  </si>
  <si>
    <t xml:space="preserve">http://www.sciencedirect.com/science/journal/1687157X</t>
  </si>
  <si>
    <t xml:space="preserve">2213-7165</t>
  </si>
  <si>
    <t xml:space="preserve">Journal of Global Antimicrobial Resistance</t>
  </si>
  <si>
    <t xml:space="preserve">http://www.sciencedirect.com/science/journal/22137165</t>
  </si>
  <si>
    <t xml:space="preserve">2589-5141</t>
  </si>
  <si>
    <t xml:space="preserve">Journal of Hand Surgery Global Online</t>
  </si>
  <si>
    <t xml:space="preserve">http://www.sciencedirect.com/science/journal/25895141</t>
  </si>
  <si>
    <t xml:space="preserve">2772-4166</t>
  </si>
  <si>
    <t xml:space="preserve">Journal of Hazardous Materials Advances</t>
  </si>
  <si>
    <t xml:space="preserve">http://www.sciencedirect.com/science/journal/27724166</t>
  </si>
  <si>
    <t xml:space="preserve">2666-9110</t>
  </si>
  <si>
    <t xml:space="preserve">Journal of Hazardous Materials Letters</t>
  </si>
  <si>
    <t xml:space="preserve">http://www.sciencedirect.com/science/journal/26669110</t>
  </si>
  <si>
    <t xml:space="preserve">2589-9155</t>
  </si>
  <si>
    <t xml:space="preserve">Journal of Hydrology X</t>
  </si>
  <si>
    <t xml:space="preserve">http://www.sciencedirect.com/science/journal/25899155</t>
  </si>
  <si>
    <t xml:space="preserve">2214-5818</t>
  </si>
  <si>
    <t xml:space="preserve">Journal of Hydrology: Regional Studies</t>
  </si>
  <si>
    <t xml:space="preserve">http://www.sciencedirect.com/science/journal/22145818</t>
  </si>
  <si>
    <t xml:space="preserve">0163-4453</t>
  </si>
  <si>
    <t xml:space="preserve">Journal of Infection</t>
  </si>
  <si>
    <t xml:space="preserve">(Q1 2024) Retain as Quota eligibility : Journal flips to Gold from Core Hybrid during and retain Quota eligibility </t>
  </si>
  <si>
    <t xml:space="preserve">http://www.sciencedirect.com/science/journal/01634453</t>
  </si>
  <si>
    <t xml:space="preserve">1876-0341</t>
  </si>
  <si>
    <t xml:space="preserve">Journal of Infection and Public Health</t>
  </si>
  <si>
    <t xml:space="preserve">http://www.sciencedirect.com/science/journal/18760341</t>
  </si>
  <si>
    <t xml:space="preserve">2444-569X</t>
  </si>
  <si>
    <t xml:space="preserve">Journal of Innovation &amp; Knowledge</t>
  </si>
  <si>
    <t xml:space="preserve">http://www.sciencedirect.com/science/journal/2444569X</t>
  </si>
  <si>
    <t xml:space="preserve">2095-3119</t>
  </si>
  <si>
    <t xml:space="preserve">Journal of Integrative Agriculture</t>
  </si>
  <si>
    <t xml:space="preserve">http://www.sciencedirect.com/science/journal/20953119</t>
  </si>
  <si>
    <t xml:space="preserve">2772-4220</t>
  </si>
  <si>
    <t xml:space="preserve">Journal of Ionic Liquids</t>
  </si>
  <si>
    <t xml:space="preserve">http://www.sciencedirect.com/science/journal/27724220</t>
  </si>
  <si>
    <t xml:space="preserve">2059-7754</t>
  </si>
  <si>
    <t xml:space="preserve">Journal of ISAKOS</t>
  </si>
  <si>
    <t xml:space="preserve">http://www.sciencedirect.com/science/journal/20597754</t>
  </si>
  <si>
    <t xml:space="preserve">1319-1578</t>
  </si>
  <si>
    <t xml:space="preserve">Journal of King Saud University: Computer and Information Sciences</t>
  </si>
  <si>
    <t xml:space="preserve">http://www.sciencedirect.com/science/journal/13191578</t>
  </si>
  <si>
    <t xml:space="preserve">1018-3647</t>
  </si>
  <si>
    <t xml:space="preserve">Journal of King Saud University: Science</t>
  </si>
  <si>
    <t xml:space="preserve">http://www.sciencedirect.com/science/journal/10183647</t>
  </si>
  <si>
    <t xml:space="preserve">2666-9676</t>
  </si>
  <si>
    <t xml:space="preserve">Journal of Liver Transplantation</t>
  </si>
  <si>
    <t xml:space="preserve">http://www.sciencedirect.com/science/journal/26669676</t>
  </si>
  <si>
    <t xml:space="preserve">2666-4410</t>
  </si>
  <si>
    <t xml:space="preserve">Journal of Magnetic Resonance Open</t>
  </si>
  <si>
    <t xml:space="preserve">http://www.sciencedirect.com/science/journal/26664410</t>
  </si>
  <si>
    <t xml:space="preserve">2238-7854</t>
  </si>
  <si>
    <t xml:space="preserve">Journal of Materials Research and Technology</t>
  </si>
  <si>
    <t xml:space="preserve">http://www.sciencedirect.com/science/journal/22387854</t>
  </si>
  <si>
    <t xml:space="preserve">2352-8478</t>
  </si>
  <si>
    <t xml:space="preserve">Journal of Materiomics</t>
  </si>
  <si>
    <t xml:space="preserve">http://www.sciencedirect.com/science/journal/23528478</t>
  </si>
  <si>
    <t xml:space="preserve">2949-916X</t>
  </si>
  <si>
    <t xml:space="preserve">Journal of Medicine, Surgery, and Public Health</t>
  </si>
  <si>
    <t xml:space="preserve">http://www.sciencedirect.com/science/journal/2949916X</t>
  </si>
  <si>
    <t xml:space="preserve">2772-4212</t>
  </si>
  <si>
    <t xml:space="preserve">Journal of Membrane Science Letters</t>
  </si>
  <si>
    <t xml:space="preserve">http://www.sciencedirect.com/science/journal/27724212</t>
  </si>
  <si>
    <t xml:space="preserve">1684-1182</t>
  </si>
  <si>
    <t xml:space="preserve">Journal of Microbiology, Immunology and Infection</t>
  </si>
  <si>
    <t xml:space="preserve">http://www.sciencedirect.com/science/journal/16841182</t>
  </si>
  <si>
    <t xml:space="preserve">2666-6235</t>
  </si>
  <si>
    <t xml:space="preserve">Journal of Migration and Health</t>
  </si>
  <si>
    <t xml:space="preserve">http://www.sciencedirect.com/science/journal/26666235</t>
  </si>
  <si>
    <t xml:space="preserve">2772-9761</t>
  </si>
  <si>
    <t xml:space="preserve">Journal of Molecular and Cellular Cardiology Plus</t>
  </si>
  <si>
    <t xml:space="preserve">http://www.sciencedirect.com/science/journal/27729761</t>
  </si>
  <si>
    <t xml:space="preserve">2950-0044</t>
  </si>
  <si>
    <t xml:space="preserve">Journal of Mood &amp; Anxiety Disorders</t>
  </si>
  <si>
    <t xml:space="preserve">http://www.sciencedirect.com/science/journal/29500044</t>
  </si>
  <si>
    <t xml:space="preserve">2773-0786</t>
  </si>
  <si>
    <t xml:space="preserve">Journal of Natural Pesticide Research</t>
  </si>
  <si>
    <t xml:space="preserve">http://www.sciencedirect.com/science/journal/27730786</t>
  </si>
  <si>
    <t xml:space="preserve">2590-1591</t>
  </si>
  <si>
    <t xml:space="preserve">Journal of Non-Crystalline Solids: X</t>
  </si>
  <si>
    <t xml:space="preserve">http://www.sciencedirect.com/science/journal/25901591</t>
  </si>
  <si>
    <t xml:space="preserve">2199-8531</t>
  </si>
  <si>
    <t xml:space="preserve">Journal of Open Innovation: Technology, Market, and Complexity</t>
  </si>
  <si>
    <t xml:space="preserve">http://www.sciencedirect.com/science/journal/21998531</t>
  </si>
  <si>
    <t xml:space="preserve">1888-4296</t>
  </si>
  <si>
    <t xml:space="preserve">Journal of Optometry</t>
  </si>
  <si>
    <t xml:space="preserve">http://www.sciencedirect.com/science/journal/18884296</t>
  </si>
  <si>
    <t xml:space="preserve">2212-4268</t>
  </si>
  <si>
    <t xml:space="preserve">Journal of Oral Biology and Craniofacial Research</t>
  </si>
  <si>
    <t xml:space="preserve">http://www.sciencedirect.com/science/journal/22124268</t>
  </si>
  <si>
    <t xml:space="preserve">2773-157X</t>
  </si>
  <si>
    <t xml:space="preserve">Journal of Orthopaedic Reports</t>
  </si>
  <si>
    <t xml:space="preserve">http://www.sciencedirect.com/science/journal/2773157X</t>
  </si>
  <si>
    <t xml:space="preserve">2214-031X</t>
  </si>
  <si>
    <t xml:space="preserve">Journal of Orthopaedic Translation</t>
  </si>
  <si>
    <t xml:space="preserve">http://www.sciencedirect.com/science/journal/2214031X</t>
  </si>
  <si>
    <t xml:space="preserve">2153-3539</t>
  </si>
  <si>
    <t xml:space="preserve">Journal of Pathology Informatics</t>
  </si>
  <si>
    <t xml:space="preserve">http://www.sciencedirect.com/science/journal/21533539</t>
  </si>
  <si>
    <t xml:space="preserve">2213-5766</t>
  </si>
  <si>
    <t xml:space="preserve">Journal of Pediatric Surgery Case Reports</t>
  </si>
  <si>
    <t xml:space="preserve">http://www.sciencedirect.com/science/journal/22135766</t>
  </si>
  <si>
    <t xml:space="preserve">2949-7116</t>
  </si>
  <si>
    <t xml:space="preserve">Journal of Pediatric Surgery Open</t>
  </si>
  <si>
    <t xml:space="preserve">http://www.sciencedirect.com/science/journal/29497116</t>
  </si>
  <si>
    <t xml:space="preserve">2095-1779</t>
  </si>
  <si>
    <t xml:space="preserve">Journal of Pharmaceutical Analysis</t>
  </si>
  <si>
    <t xml:space="preserve">http://www.sciencedirect.com/science/journal/20951779</t>
  </si>
  <si>
    <t xml:space="preserve">2949-771X</t>
  </si>
  <si>
    <t xml:space="preserve">Journal of Pharmaceutical and Biomedical Analysis Open</t>
  </si>
  <si>
    <t xml:space="preserve">http://www.sciencedirect.com/science/journal/2949771X</t>
  </si>
  <si>
    <t xml:space="preserve">1347-8613</t>
  </si>
  <si>
    <t xml:space="preserve">Journal of Pharmacological Sciences</t>
  </si>
  <si>
    <t xml:space="preserve">http://www.sciencedirect.com/science/journal/13478613</t>
  </si>
  <si>
    <t xml:space="preserve">2666-4690</t>
  </si>
  <si>
    <t xml:space="preserve">Journal of Photochemistry and Photobiology</t>
  </si>
  <si>
    <t xml:space="preserve">http://www.sciencedirect.com/science/journal/26664690</t>
  </si>
  <si>
    <t xml:space="preserve">2666-2485</t>
  </si>
  <si>
    <t xml:space="preserve">Journal of Power Sources Advances</t>
  </si>
  <si>
    <t xml:space="preserve">http://www.sciencedirect.com/science/journal/26662485</t>
  </si>
  <si>
    <t xml:space="preserve">1077-291X</t>
  </si>
  <si>
    <t xml:space="preserve">Journal of Public Transportation</t>
  </si>
  <si>
    <t xml:space="preserve">http://www.sciencedirect.com/science/journal/1077291X</t>
  </si>
  <si>
    <t xml:space="preserve">1687-8507</t>
  </si>
  <si>
    <t xml:space="preserve">Journal of Radiation Research and Applied Sciences</t>
  </si>
  <si>
    <t xml:space="preserve">http://www.sciencedirect.com/science/journal/16878507</t>
  </si>
  <si>
    <t xml:space="preserve">2666-6596</t>
  </si>
  <si>
    <t xml:space="preserve">Journal of Responsible Technology</t>
  </si>
  <si>
    <t xml:space="preserve">http://www.sciencedirect.com/science/journal/26666596</t>
  </si>
  <si>
    <t xml:space="preserve">1319-6103</t>
  </si>
  <si>
    <t xml:space="preserve">Journal of Saudi Chemical Society</t>
  </si>
  <si>
    <t xml:space="preserve">http://www.sciencedirect.com/science/journal/13196103</t>
  </si>
  <si>
    <t xml:space="preserve">2468-2179</t>
  </si>
  <si>
    <t xml:space="preserve">Journal of Science: Advanced Materials and Devices</t>
  </si>
  <si>
    <t xml:space="preserve">http://www.sciencedirect.com/science/journal/24682179</t>
  </si>
  <si>
    <t xml:space="preserve">1385-1101</t>
  </si>
  <si>
    <t xml:space="preserve">Journal of Sea Research</t>
  </si>
  <si>
    <t xml:space="preserve">http://www.sciencedirect.com/science/journal/13851101</t>
  </si>
  <si>
    <t xml:space="preserve">1052-3057</t>
  </si>
  <si>
    <t xml:space="preserve">Journal of Stroke &amp; Cerebrovascular Diseases</t>
  </si>
  <si>
    <t xml:space="preserve">http://www.sciencedirect.com/science/journal/10523057</t>
  </si>
  <si>
    <t xml:space="preserve">2590-1524</t>
  </si>
  <si>
    <t xml:space="preserve">Journal of Structural Biology: X</t>
  </si>
  <si>
    <t xml:space="preserve">http://www.sciencedirect.com/science/journal/25901524</t>
  </si>
  <si>
    <t xml:space="preserve">2941-198X</t>
  </si>
  <si>
    <t xml:space="preserve">Journal of the Air Transport Research Society</t>
  </si>
  <si>
    <t xml:space="preserve">http://www.sciencedirect.com/science/journal/2941198X</t>
  </si>
  <si>
    <t xml:space="preserve">2950-6301</t>
  </si>
  <si>
    <t xml:space="preserve">Journal of the European Meteorological Society</t>
  </si>
  <si>
    <t xml:space="preserve">http://www.sciencedirect.com/science/journal/29506301</t>
  </si>
  <si>
    <t xml:space="preserve">2667-0054</t>
  </si>
  <si>
    <t xml:space="preserve">Journal of the National Cancer Center</t>
  </si>
  <si>
    <t xml:space="preserve">http://www.sciencedirect.com/science/journal/26670054</t>
  </si>
  <si>
    <t xml:space="preserve">2768-2765</t>
  </si>
  <si>
    <t xml:space="preserve">Journal of the Pediatric Orthopaedic Society of North America</t>
  </si>
  <si>
    <t xml:space="preserve">http://www.sciencedirect.com/science/journal/27682765</t>
  </si>
  <si>
    <t xml:space="preserve">2772-9303</t>
  </si>
  <si>
    <t xml:space="preserve">Journal of the Society for Cardiovascular Angiography &amp; Interventions</t>
  </si>
  <si>
    <t xml:space="preserve">http://www.sciencedirect.com/science/journal/27729303</t>
  </si>
  <si>
    <t xml:space="preserve">2773-0506</t>
  </si>
  <si>
    <t xml:space="preserve">Journal of Trace Elements and Minerals</t>
  </si>
  <si>
    <t xml:space="preserve">http://www.sciencedirect.com/science/journal/27730506</t>
  </si>
  <si>
    <t xml:space="preserve">2589-9090</t>
  </si>
  <si>
    <t xml:space="preserve">Journal of Translational Autoimmunity</t>
  </si>
  <si>
    <t xml:space="preserve">http://www.sciencedirect.com/science/journal/25899090</t>
  </si>
  <si>
    <t xml:space="preserve">2226-5856</t>
  </si>
  <si>
    <t xml:space="preserve">Journal of Urban Management</t>
  </si>
  <si>
    <t xml:space="preserve">http://www.sciencedirect.com/science/journal/22265856</t>
  </si>
  <si>
    <t xml:space="preserve">2667-0917</t>
  </si>
  <si>
    <t xml:space="preserve">Journal of Urban Mobility</t>
  </si>
  <si>
    <t xml:space="preserve">http://www.sciencedirect.com/science/journal/26670917</t>
  </si>
  <si>
    <t xml:space="preserve">2468-4287</t>
  </si>
  <si>
    <t xml:space="preserve">Journal of Vascular Surgery Cases, Innovations and Techniques</t>
  </si>
  <si>
    <t xml:space="preserve">http://www.sciencedirect.com/science/journal/24684287</t>
  </si>
  <si>
    <t xml:space="preserve">2213-333X</t>
  </si>
  <si>
    <t xml:space="preserve">Journal of Vascular Surgery: Venous and Lymphatic Disorders</t>
  </si>
  <si>
    <t xml:space="preserve">http://www.sciencedirect.com/science/journal/2213333X</t>
  </si>
  <si>
    <t xml:space="preserve">2055-6640</t>
  </si>
  <si>
    <t xml:space="preserve">Journal of Virus Eradication</t>
  </si>
  <si>
    <t xml:space="preserve">http://www.sciencedirect.com/science/journal/20556640</t>
  </si>
  <si>
    <t xml:space="preserve">1570-8268</t>
  </si>
  <si>
    <t xml:space="preserve">Journal of Web Semantics</t>
  </si>
  <si>
    <t xml:space="preserve">http://www.sciencedirect.com/science/journal/15708268</t>
  </si>
  <si>
    <t xml:space="preserve">2352-5878</t>
  </si>
  <si>
    <t xml:space="preserve">JPRAS Open</t>
  </si>
  <si>
    <t xml:space="preserve">http://www.sciencedirect.com/science/journal/23525878</t>
  </si>
  <si>
    <t xml:space="preserve">2772-6967</t>
  </si>
  <si>
    <t xml:space="preserve">JSAMS Plus</t>
  </si>
  <si>
    <t xml:space="preserve">http://www.sciencedirect.com/science/journal/27726967</t>
  </si>
  <si>
    <t xml:space="preserve">2666-6383</t>
  </si>
  <si>
    <t xml:space="preserve">JSES International</t>
  </si>
  <si>
    <t xml:space="preserve">http://www.sciencedirect.com/science/journal/26666383</t>
  </si>
  <si>
    <t xml:space="preserve">2666-6391</t>
  </si>
  <si>
    <t xml:space="preserve">JSES Reviews, Reports, and Techniques</t>
  </si>
  <si>
    <t xml:space="preserve">http://www.sciencedirect.com/science/journal/26666391</t>
  </si>
  <si>
    <t xml:space="preserve">2666-2736</t>
  </si>
  <si>
    <t xml:space="preserve">JTCVS Open</t>
  </si>
  <si>
    <t xml:space="preserve">http://www.sciencedirect.com/science/journal/26662736</t>
  </si>
  <si>
    <t xml:space="preserve">2950-6050</t>
  </si>
  <si>
    <t xml:space="preserve">JTCVS Structural and Endovascular</t>
  </si>
  <si>
    <t xml:space="preserve">http://www.sciencedirect.com/science/journal/29506050</t>
  </si>
  <si>
    <t xml:space="preserve">2666-2507</t>
  </si>
  <si>
    <t xml:space="preserve">JTCVS Techniques</t>
  </si>
  <si>
    <t xml:space="preserve">http://www.sciencedirect.com/science/journal/26662507</t>
  </si>
  <si>
    <t xml:space="preserve">2666-3643</t>
  </si>
  <si>
    <t xml:space="preserve">JTO Clinical and Research Reports</t>
  </si>
  <si>
    <t xml:space="preserve">http://www.sciencedirect.com/science/journal/26663643</t>
  </si>
  <si>
    <t xml:space="preserve">2949-9127</t>
  </si>
  <si>
    <t xml:space="preserve">JVS-Vascular Insights</t>
  </si>
  <si>
    <t xml:space="preserve">http://www.sciencedirect.com/science/journal/29499127</t>
  </si>
  <si>
    <t xml:space="preserve">2666-3503</t>
  </si>
  <si>
    <t xml:space="preserve">JVS-Vascular Science</t>
  </si>
  <si>
    <t xml:space="preserve">http://www.sciencedirect.com/science/journal/26663503</t>
  </si>
  <si>
    <t xml:space="preserve">2468-0249</t>
  </si>
  <si>
    <t xml:space="preserve">Kidney International Reports</t>
  </si>
  <si>
    <t xml:space="preserve">http://www.sciencedirect.com/science/journal/24680249</t>
  </si>
  <si>
    <t xml:space="preserve">2590-0595</t>
  </si>
  <si>
    <t xml:space="preserve">Kidney Medicine</t>
  </si>
  <si>
    <t xml:space="preserve">http://www.sciencedirect.com/science/journal/25900595</t>
  </si>
  <si>
    <t xml:space="preserve">1226-7988</t>
  </si>
  <si>
    <t xml:space="preserve">KSCE Journal of Civil Engineering</t>
  </si>
  <si>
    <t xml:space="preserve">http://www.sciencedirect.com/science/journal/12267988</t>
  </si>
  <si>
    <t xml:space="preserve">2307-4108</t>
  </si>
  <si>
    <t xml:space="preserve">Kuwait Journal of Science</t>
  </si>
  <si>
    <t xml:space="preserve">http://www.sciencedirect.com/science/journal/23074108</t>
  </si>
  <si>
    <t xml:space="preserve">2590-2504</t>
  </si>
  <si>
    <t xml:space="preserve">La Presse Médicale Open</t>
  </si>
  <si>
    <t xml:space="preserve">http://www.sciencedirect.com/science/journal/25902504</t>
  </si>
  <si>
    <t xml:space="preserve">2213-0489</t>
  </si>
  <si>
    <t xml:space="preserve">Leukemia Research Reports</t>
  </si>
  <si>
    <t xml:space="preserve">http://www.sciencedirect.com/science/journal/22130489</t>
  </si>
  <si>
    <t xml:space="preserve">0023-6438</t>
  </si>
  <si>
    <t xml:space="preserve">LWT</t>
  </si>
  <si>
    <t xml:space="preserve">http://www.sciencedirect.com/science/journal/00236438</t>
  </si>
  <si>
    <t xml:space="preserve">2666-8270</t>
  </si>
  <si>
    <t xml:space="preserve">Machine Learning with Applications</t>
  </si>
  <si>
    <t xml:space="preserve">http://www.sciencedirect.com/science/journal/26668270</t>
  </si>
  <si>
    <t xml:space="preserve">2666-822X</t>
  </si>
  <si>
    <t xml:space="preserve">Maritime Transport Research</t>
  </si>
  <si>
    <t xml:space="preserve">http://www.sciencedirect.com/science/journal/2666822X</t>
  </si>
  <si>
    <t xml:space="preserve">3050-4562</t>
  </si>
  <si>
    <t xml:space="preserve">Mass Gathering Medicine</t>
  </si>
  <si>
    <t xml:space="preserve">http://www.sciencedirect.com/science/journal/30504562</t>
  </si>
  <si>
    <t xml:space="preserve">0264-1275</t>
  </si>
  <si>
    <t xml:space="preserve">Materials &amp; Design</t>
  </si>
  <si>
    <t xml:space="preserve">http://www.sciencedirect.com/science/journal/02641275</t>
  </si>
  <si>
    <t xml:space="preserve">2590-1508</t>
  </si>
  <si>
    <t xml:space="preserve">Materials Letters: X</t>
  </si>
  <si>
    <t xml:space="preserve">http://www.sciencedirect.com/science/journal/25901508</t>
  </si>
  <si>
    <t xml:space="preserve">2590-0498</t>
  </si>
  <si>
    <t xml:space="preserve">Materials Today Advances</t>
  </si>
  <si>
    <t xml:space="preserve">http://www.sciencedirect.com/science/journal/25900498</t>
  </si>
  <si>
    <t xml:space="preserve">2590-0064</t>
  </si>
  <si>
    <t xml:space="preserve">Materials Today Bio</t>
  </si>
  <si>
    <t xml:space="preserve">http://www.sciencedirect.com/science/journal/25900064</t>
  </si>
  <si>
    <t xml:space="preserve">2949-754X</t>
  </si>
  <si>
    <t xml:space="preserve">Materials Today Catalysis</t>
  </si>
  <si>
    <t xml:space="preserve">http://www.sciencedirect.com/science/journal/2949754X</t>
  </si>
  <si>
    <t xml:space="preserve">2772-9494</t>
  </si>
  <si>
    <t xml:space="preserve">Materials Today Electronics</t>
  </si>
  <si>
    <t xml:space="preserve">http://www.sciencedirect.com/science/journal/27729494</t>
  </si>
  <si>
    <t xml:space="preserve">2950-2578</t>
  </si>
  <si>
    <t xml:space="preserve">Materials Today Quantum</t>
  </si>
  <si>
    <t xml:space="preserve">http://www.sciencedirect.com/science/journal/29502578</t>
  </si>
  <si>
    <t xml:space="preserve">2589-2347</t>
  </si>
  <si>
    <t xml:space="preserve">Materials Today Sustainability</t>
  </si>
  <si>
    <t xml:space="preserve">http://www.sciencedirect.com/science/journal/25892347</t>
  </si>
  <si>
    <t xml:space="preserve">2590-0285</t>
  </si>
  <si>
    <t xml:space="preserve">Matrix Biology Plus</t>
  </si>
  <si>
    <t xml:space="preserve">http://www.sciencedirect.com/science/journal/25900285</t>
  </si>
  <si>
    <t xml:space="preserve">2949-7612</t>
  </si>
  <si>
    <t xml:space="preserve">Mayo Clinic Proceedings: Digital Health</t>
  </si>
  <si>
    <t xml:space="preserve">http://www.sciencedirect.com/science/journal/29497612</t>
  </si>
  <si>
    <t xml:space="preserve">2542-4548</t>
  </si>
  <si>
    <t xml:space="preserve">Mayo Clinic Proceedings: Innovations, Quality &amp; Outcomes</t>
  </si>
  <si>
    <t xml:space="preserve">http://www.sciencedirect.com/science/journal/25424548</t>
  </si>
  <si>
    <t xml:space="preserve">2949-8775</t>
  </si>
  <si>
    <t xml:space="preserve">Measurement and Evaluations in Cancer Care </t>
  </si>
  <si>
    <t xml:space="preserve">http://www.sciencedirect.com/science/journal/29498775</t>
  </si>
  <si>
    <t xml:space="preserve">2950-3450</t>
  </si>
  <si>
    <t xml:space="preserve">Measurement: Energy</t>
  </si>
  <si>
    <t xml:space="preserve">http://www.sciencedirect.com/science/journal/29503450</t>
  </si>
  <si>
    <t xml:space="preserve">2772-2759</t>
  </si>
  <si>
    <t xml:space="preserve">Measurement: Food</t>
  </si>
  <si>
    <t xml:space="preserve">http://www.sciencedirect.com/science/journal/27722759</t>
  </si>
  <si>
    <t xml:space="preserve">2665-9174</t>
  </si>
  <si>
    <t xml:space="preserve">Measurement: Sensors</t>
  </si>
  <si>
    <t xml:space="preserve">http://www.sciencedirect.com/science/journal/26659174</t>
  </si>
  <si>
    <t xml:space="preserve">2949-9070</t>
  </si>
  <si>
    <t xml:space="preserve">Mechanobiology in Medicine </t>
  </si>
  <si>
    <t xml:space="preserve">http://www.sciencedirect.com/science/journal/29499070</t>
  </si>
  <si>
    <t xml:space="preserve">2211-7539</t>
  </si>
  <si>
    <t xml:space="preserve">Medical Mycology Case Reports</t>
  </si>
  <si>
    <t xml:space="preserve">http://www.sciencedirect.com/science/journal/22117539</t>
  </si>
  <si>
    <t xml:space="preserve">2949-9186</t>
  </si>
  <si>
    <t xml:space="preserve">Medical Reports</t>
  </si>
  <si>
    <t xml:space="preserve">http://www.sciencedirect.com/science/journal/29499186</t>
  </si>
  <si>
    <t xml:space="preserve">2603-9249</t>
  </si>
  <si>
    <t xml:space="preserve">Medicina Clínica Práctica</t>
  </si>
  <si>
    <t xml:space="preserve">http://www.sciencedirect.com/science/journal/26039249</t>
  </si>
  <si>
    <t xml:space="preserve">2590-0986</t>
  </si>
  <si>
    <t xml:space="preserve">Medicine in Drug Discovery</t>
  </si>
  <si>
    <t xml:space="preserve">http://www.sciencedirect.com/science/journal/25900986</t>
  </si>
  <si>
    <t xml:space="preserve">2590-0978</t>
  </si>
  <si>
    <t xml:space="preserve">Medicine in Microecology</t>
  </si>
  <si>
    <t xml:space="preserve">http://www.sciencedirect.com/science/journal/25900978</t>
  </si>
  <si>
    <t xml:space="preserve">2590-0935</t>
  </si>
  <si>
    <t xml:space="preserve">Medicine in Novel Technology and Devices</t>
  </si>
  <si>
    <t xml:space="preserve">http://www.sciencedirect.com/science/journal/25900935</t>
  </si>
  <si>
    <t xml:space="preserve">2590-1249</t>
  </si>
  <si>
    <t xml:space="preserve">Medicine in Omics</t>
  </si>
  <si>
    <t xml:space="preserve">http://www.sciencedirect.com/science/journal/25901249</t>
  </si>
  <si>
    <t xml:space="preserve">2773-0646</t>
  </si>
  <si>
    <t xml:space="preserve">Memories - Materials, Devices, Circuits and Systems</t>
  </si>
  <si>
    <t xml:space="preserve">http://www.sciencedirect.com/science/journal/27730646</t>
  </si>
  <si>
    <t xml:space="preserve">2214-0301</t>
  </si>
  <si>
    <t xml:space="preserve">Metabolic Engineering Communications</t>
  </si>
  <si>
    <t xml:space="preserve">http://www.sciencedirect.com/science/journal/22140301</t>
  </si>
  <si>
    <t xml:space="preserve">2589-9368</t>
  </si>
  <si>
    <t xml:space="preserve">Metabolism Open</t>
  </si>
  <si>
    <t xml:space="preserve">http://www.sciencedirect.com/science/journal/25899368</t>
  </si>
  <si>
    <t xml:space="preserve">2590-2601</t>
  </si>
  <si>
    <t xml:space="preserve">Methods in Psychology</t>
  </si>
  <si>
    <t xml:space="preserve">http://www.sciencedirect.com/science/journal/25902601</t>
  </si>
  <si>
    <t xml:space="preserve">2215-0161</t>
  </si>
  <si>
    <t xml:space="preserve">MethodsX</t>
  </si>
  <si>
    <t xml:space="preserve">http://www.sciencedirect.com/science/journal/22150161</t>
  </si>
  <si>
    <t xml:space="preserve">2590-0072</t>
  </si>
  <si>
    <t xml:space="preserve">Micro and Nano Engineering</t>
  </si>
  <si>
    <t xml:space="preserve">http://www.sciencedirect.com/science/journal/25900072</t>
  </si>
  <si>
    <t xml:space="preserve">0890-8508</t>
  </si>
  <si>
    <t xml:space="preserve">Molecular and Cellular Probes</t>
  </si>
  <si>
    <t xml:space="preserve">http://www.sciencedirect.com/science/journal/08908508</t>
  </si>
  <si>
    <t xml:space="preserve">2214-4269</t>
  </si>
  <si>
    <t xml:space="preserve">Molecular Genetics and Metabolism Reports</t>
  </si>
  <si>
    <t xml:space="preserve">http://www.sciencedirect.com/science/journal/22144269</t>
  </si>
  <si>
    <t xml:space="preserve">2212-8778</t>
  </si>
  <si>
    <t xml:space="preserve">Molecular Metabolism</t>
  </si>
  <si>
    <t xml:space="preserve">http://www.sciencedirect.com/science/journal/22128778</t>
  </si>
  <si>
    <t xml:space="preserve">1016-8478</t>
  </si>
  <si>
    <t xml:space="preserve">Molecules and Cells</t>
  </si>
  <si>
    <t xml:space="preserve">http://www.sciencedirect.com/science/journal/10168478</t>
  </si>
  <si>
    <t xml:space="preserve">1933-0219</t>
  </si>
  <si>
    <t xml:space="preserve">Mucosal Immunology</t>
  </si>
  <si>
    <t xml:space="preserve">http://www.sciencedirect.com/science/journal/19330219</t>
  </si>
  <si>
    <t xml:space="preserve">2772-5863</t>
  </si>
  <si>
    <t xml:space="preserve">Multimodal Transportation</t>
  </si>
  <si>
    <t xml:space="preserve">http://www.sciencedirect.com/science/journal/27725863</t>
  </si>
  <si>
    <t xml:space="preserve">2666-9781</t>
  </si>
  <si>
    <t xml:space="preserve">Nano Trends</t>
  </si>
  <si>
    <t xml:space="preserve">http://www.sciencedirect.com/science/journal/26669781</t>
  </si>
  <si>
    <t xml:space="preserve">2949-7191</t>
  </si>
  <si>
    <t xml:space="preserve">Natural Language Processing Journal</t>
  </si>
  <si>
    <t xml:space="preserve">http://www.sciencedirect.com/science/journal/29497191</t>
  </si>
  <si>
    <t xml:space="preserve">2772-4115</t>
  </si>
  <si>
    <t xml:space="preserve">Nature-Based Solutions</t>
  </si>
  <si>
    <t xml:space="preserve">http://www.sciencedirect.com/science/journal/27724115</t>
  </si>
  <si>
    <t xml:space="preserve">1476-5586</t>
  </si>
  <si>
    <t xml:space="preserve">Neoplasia</t>
  </si>
  <si>
    <t xml:space="preserve">http://www.sciencedirect.com/science/journal/14765586</t>
  </si>
  <si>
    <t xml:space="preserve">0969-9961</t>
  </si>
  <si>
    <t xml:space="preserve">Neurobiology of Disease</t>
  </si>
  <si>
    <t xml:space="preserve">http://www.sciencedirect.com/science/journal/09699961</t>
  </si>
  <si>
    <t xml:space="preserve">2452-073X</t>
  </si>
  <si>
    <t xml:space="preserve">Neurobiology of Pain</t>
  </si>
  <si>
    <t xml:space="preserve">http://www.sciencedirect.com/science/journal/2452073X</t>
  </si>
  <si>
    <t xml:space="preserve">2451-9944</t>
  </si>
  <si>
    <t xml:space="preserve">Neurobiology of Sleep and Circadian Rhythms</t>
  </si>
  <si>
    <t xml:space="preserve">http://www.sciencedirect.com/science/journal/24519944</t>
  </si>
  <si>
    <t xml:space="preserve">2352-2895</t>
  </si>
  <si>
    <t xml:space="preserve">Neurobiology of Stress</t>
  </si>
  <si>
    <t xml:space="preserve">http://www.sciencedirect.com/science/journal/23522895</t>
  </si>
  <si>
    <t xml:space="preserve">1053-8119</t>
  </si>
  <si>
    <t xml:space="preserve">NeuroImage</t>
  </si>
  <si>
    <t xml:space="preserve">http://www.sciencedirect.com/science/journal/10538119</t>
  </si>
  <si>
    <t xml:space="preserve">2213-1582</t>
  </si>
  <si>
    <t xml:space="preserve">NeuroImage: Clinical</t>
  </si>
  <si>
    <t xml:space="preserve">http://www.sciencedirect.com/science/journal/22131582</t>
  </si>
  <si>
    <t xml:space="preserve">2666-9560</t>
  </si>
  <si>
    <t xml:space="preserve">NeuroImage: Reports</t>
  </si>
  <si>
    <t xml:space="preserve">http://www.sciencedirect.com/science/journal/26669560</t>
  </si>
  <si>
    <t xml:space="preserve">2667-257X</t>
  </si>
  <si>
    <t xml:space="preserve">Neuroimmunology Reports</t>
  </si>
  <si>
    <t xml:space="preserve">http://www.sciencedirect.com/science/journal/2667257X</t>
  </si>
  <si>
    <t xml:space="preserve">2772-4085</t>
  </si>
  <si>
    <t xml:space="preserve">Neuroscience Applied</t>
  </si>
  <si>
    <t xml:space="preserve">http://www.sciencedirect.com/science/journal/27724085</t>
  </si>
  <si>
    <t xml:space="preserve">2772-5286</t>
  </si>
  <si>
    <t xml:space="preserve">Neuroscience Informatics</t>
  </si>
  <si>
    <t xml:space="preserve">http://www.sciencedirect.com/science/journal/27725286</t>
  </si>
  <si>
    <t xml:space="preserve">0168-0102</t>
  </si>
  <si>
    <t xml:space="preserve">Neuroscience Research</t>
  </si>
  <si>
    <t xml:space="preserve">http://www.sciencedirect.com/science/journal/01680102</t>
  </si>
  <si>
    <t xml:space="preserve">1878-7479</t>
  </si>
  <si>
    <t xml:space="preserve">Neurotherapeutics</t>
  </si>
  <si>
    <t xml:space="preserve">http://www.sciencedirect.com/science/journal/18787479</t>
  </si>
  <si>
    <t xml:space="preserve">1871-6784</t>
  </si>
  <si>
    <t xml:space="preserve">New Biotechnology</t>
  </si>
  <si>
    <t xml:space="preserve">http://www.sciencedirect.com/science/journal/18716784</t>
  </si>
  <si>
    <t xml:space="preserve">2052-2975</t>
  </si>
  <si>
    <t xml:space="preserve">New Microbes and New Infections</t>
  </si>
  <si>
    <t xml:space="preserve">http://www.sciencedirect.com/science/journal/20522975</t>
  </si>
  <si>
    <t xml:space="preserve">2949-821X</t>
  </si>
  <si>
    <t xml:space="preserve">Next Energy</t>
  </si>
  <si>
    <t xml:space="preserve">http://www.sciencedirect.com/science/journal/2949821X</t>
  </si>
  <si>
    <t xml:space="preserve">2949-8228</t>
  </si>
  <si>
    <t xml:space="preserve">Next Materials</t>
  </si>
  <si>
    <t xml:space="preserve">http://www.sciencedirect.com/science/journal/29498228</t>
  </si>
  <si>
    <t xml:space="preserve">2949-8295</t>
  </si>
  <si>
    <t xml:space="preserve">Next Nanotechnology</t>
  </si>
  <si>
    <t xml:space="preserve">http://www.sciencedirect.com/science/journal/29498295</t>
  </si>
  <si>
    <t xml:space="preserve">2949-8236</t>
  </si>
  <si>
    <t xml:space="preserve">Next Sustainability</t>
  </si>
  <si>
    <t xml:space="preserve">http://www.sciencedirect.com/science/journal/29498236</t>
  </si>
  <si>
    <t xml:space="preserve">2352-3646</t>
  </si>
  <si>
    <t xml:space="preserve">NFS Journal</t>
  </si>
  <si>
    <t xml:space="preserve">http://www.sciencedirect.com/science/journal/23523646</t>
  </si>
  <si>
    <t xml:space="preserve">2666-5484</t>
  </si>
  <si>
    <t xml:space="preserve">North American Spine Society Journal (NASSJ)</t>
  </si>
  <si>
    <t xml:space="preserve">http://www.sciencedirect.com/science/journal/26665484</t>
  </si>
  <si>
    <t xml:space="preserve">2352-1791</t>
  </si>
  <si>
    <t xml:space="preserve">Nuclear Materials and Energy</t>
  </si>
  <si>
    <t xml:space="preserve">http://www.sciencedirect.com/science/journal/23521791</t>
  </si>
  <si>
    <t xml:space="preserve">2667-3681</t>
  </si>
  <si>
    <t xml:space="preserve">Obesity Pillars</t>
  </si>
  <si>
    <t xml:space="preserve">http://www.sciencedirect.com/science/journal/26673681</t>
  </si>
  <si>
    <t xml:space="preserve">2352-7714</t>
  </si>
  <si>
    <t xml:space="preserve">One Health</t>
  </si>
  <si>
    <t xml:space="preserve">http://www.sciencedirect.com/science/journal/23527714</t>
  </si>
  <si>
    <t xml:space="preserve">2666-5395</t>
  </si>
  <si>
    <t xml:space="preserve">Open Ceramics</t>
  </si>
  <si>
    <t xml:space="preserve">http://www.sciencedirect.com/science/journal/26665395</t>
  </si>
  <si>
    <t xml:space="preserve">2659-6636</t>
  </si>
  <si>
    <t xml:space="preserve">Open Respiratory Archives</t>
  </si>
  <si>
    <t xml:space="preserve">http://www.sciencedirect.com/science/journal/26596636</t>
  </si>
  <si>
    <t xml:space="preserve">2352-9520</t>
  </si>
  <si>
    <t xml:space="preserve">OpenNano</t>
  </si>
  <si>
    <t xml:space="preserve">http://www.sciencedirect.com/science/journal/23529520</t>
  </si>
  <si>
    <t xml:space="preserve">2214-7160</t>
  </si>
  <si>
    <t xml:space="preserve">Operations Research Perspectives</t>
  </si>
  <si>
    <t xml:space="preserve">http://www.sciencedirect.com/science/journal/22147160</t>
  </si>
  <si>
    <t xml:space="preserve">2666-9145</t>
  </si>
  <si>
    <t xml:space="preserve">Ophthalmology Science</t>
  </si>
  <si>
    <t xml:space="preserve">http://www.sciencedirect.com/science/journal/26669145</t>
  </si>
  <si>
    <t xml:space="preserve">2590-1478</t>
  </si>
  <si>
    <t xml:space="preserve">Optical Materials: X</t>
  </si>
  <si>
    <t xml:space="preserve">http://www.sciencedirect.com/science/journal/25901478</t>
  </si>
  <si>
    <t xml:space="preserve">2214-5419</t>
  </si>
  <si>
    <t xml:space="preserve">Oral and Maxillofacial Surgery Cases</t>
  </si>
  <si>
    <t xml:space="preserve">http://www.sciencedirect.com/science/journal/22145419</t>
  </si>
  <si>
    <t xml:space="preserve">2772-9060</t>
  </si>
  <si>
    <t xml:space="preserve">Oral Oncology Reports</t>
  </si>
  <si>
    <t xml:space="preserve">http://www.sciencedirect.com/science/journal/27729060</t>
  </si>
  <si>
    <t xml:space="preserve">0169-1368</t>
  </si>
  <si>
    <t xml:space="preserve">Ore Geology Reviews</t>
  </si>
  <si>
    <t xml:space="preserve">http://www.sciencedirect.com/science/journal/01691368</t>
  </si>
  <si>
    <t xml:space="preserve">2666-769X</t>
  </si>
  <si>
    <t xml:space="preserve">Orthoplastic Surgery</t>
  </si>
  <si>
    <t xml:space="preserve">http://www.sciencedirect.com/science/journal/2666769X</t>
  </si>
  <si>
    <t xml:space="preserve">2665-9131</t>
  </si>
  <si>
    <t xml:space="preserve">Osteoarthritis and Cartilage Open</t>
  </si>
  <si>
    <t xml:space="preserve">http://www.sciencedirect.com/science/journal/26659131</t>
  </si>
  <si>
    <t xml:space="preserve">2772-6541</t>
  </si>
  <si>
    <t xml:space="preserve">Osteoarthritis Imaging</t>
  </si>
  <si>
    <t xml:space="preserve">http://www.sciencedirect.com/science/journal/27726541</t>
  </si>
  <si>
    <t xml:space="preserve">2468-5488</t>
  </si>
  <si>
    <t xml:space="preserve">Otolaryngology Case Reports</t>
  </si>
  <si>
    <t xml:space="preserve">http://www.sciencedirect.com/science/journal/24685488</t>
  </si>
  <si>
    <t xml:space="preserve">1056-8190</t>
  </si>
  <si>
    <t xml:space="preserve">Papers in Regional Science</t>
  </si>
  <si>
    <t xml:space="preserve">http://www.sciencedirect.com/science/journal/10568190</t>
  </si>
  <si>
    <t xml:space="preserve">2405-6731</t>
  </si>
  <si>
    <t xml:space="preserve">Parasite Epidemiology and Control</t>
  </si>
  <si>
    <t xml:space="preserve">http://www.sciencedirect.com/science/journal/24056731</t>
  </si>
  <si>
    <t xml:space="preserve">2666-8181</t>
  </si>
  <si>
    <t xml:space="preserve">Partial Differential Equations in Applied Mathematics</t>
  </si>
  <si>
    <t xml:space="preserve">http://www.sciencedirect.com/science/journal/26668181</t>
  </si>
  <si>
    <t xml:space="preserve">2772-6282</t>
  </si>
  <si>
    <t xml:space="preserve">PEC Innovation</t>
  </si>
  <si>
    <t xml:space="preserve">http://www.sciencedirect.com/science/journal/27726282</t>
  </si>
  <si>
    <t xml:space="preserve">1043-6618</t>
  </si>
  <si>
    <t xml:space="preserve">Pharmacological Research</t>
  </si>
  <si>
    <t xml:space="preserve">http://www.sciencedirect.com/science/journal/10436618</t>
  </si>
  <si>
    <t xml:space="preserve">2667-1425</t>
  </si>
  <si>
    <t xml:space="preserve">Pharmacological Research - Modern Chinese Medicine</t>
  </si>
  <si>
    <t xml:space="preserve">http://www.sciencedirect.com/science/journal/26671425</t>
  </si>
  <si>
    <t xml:space="preserve">2213-5979</t>
  </si>
  <si>
    <t xml:space="preserve">Photoacoustics</t>
  </si>
  <si>
    <t xml:space="preserve">http://www.sciencedirect.com/science/journal/22135979</t>
  </si>
  <si>
    <t xml:space="preserve">1572-1000</t>
  </si>
  <si>
    <t xml:space="preserve">Photodiagnosis and Photodynamic Therapy</t>
  </si>
  <si>
    <t xml:space="preserve">http://www.sciencedirect.com/science/journal/15721000</t>
  </si>
  <si>
    <t xml:space="preserve">2405-6316</t>
  </si>
  <si>
    <t xml:space="preserve">Physics and Imaging in Radiation Oncology</t>
  </si>
  <si>
    <t xml:space="preserve">http://www.sciencedirect.com/science/journal/24056316</t>
  </si>
  <si>
    <t xml:space="preserve">2666-0326</t>
  </si>
  <si>
    <t xml:space="preserve">Physics Open</t>
  </si>
  <si>
    <t xml:space="preserve">http://www.sciencedirect.com/science/journal/26660326</t>
  </si>
  <si>
    <t xml:space="preserve">2667-0313</t>
  </si>
  <si>
    <t xml:space="preserve">Phytomedicine Plus</t>
  </si>
  <si>
    <t xml:space="preserve">http://www.sciencedirect.com/science/journal/26670313</t>
  </si>
  <si>
    <t xml:space="preserve">2773-1111</t>
  </si>
  <si>
    <t xml:space="preserve">Plant Nano Biology</t>
  </si>
  <si>
    <t xml:space="preserve">http://www.sciencedirect.com/science/journal/27731111</t>
  </si>
  <si>
    <t xml:space="preserve">2667-064X</t>
  </si>
  <si>
    <t xml:space="preserve">Plant Stress</t>
  </si>
  <si>
    <t xml:space="preserve">http://www.sciencedirect.com/science/journal/2667064X</t>
  </si>
  <si>
    <t xml:space="preserve">0142-9418</t>
  </si>
  <si>
    <t xml:space="preserve">Polymer Testing</t>
  </si>
  <si>
    <t xml:space="preserve">http://www.sciencedirect.com/science/journal/01429418</t>
  </si>
  <si>
    <t xml:space="preserve">0032-5791</t>
  </si>
  <si>
    <t xml:space="preserve">Poultry Science</t>
  </si>
  <si>
    <t xml:space="preserve">http://www.sciencedirect.com/science/journal/00325791</t>
  </si>
  <si>
    <t xml:space="preserve">2772-3704</t>
  </si>
  <si>
    <t xml:space="preserve">Power Electronic Devices and Components</t>
  </si>
  <si>
    <t xml:space="preserve">http://www.sciencedirect.com/science/journal/27723704</t>
  </si>
  <si>
    <t xml:space="preserve">2352-5517</t>
  </si>
  <si>
    <t xml:space="preserve">Practical Laboratory Medicine</t>
  </si>
  <si>
    <t xml:space="preserve">http://www.sciencedirect.com/science/journal/23525517</t>
  </si>
  <si>
    <t xml:space="preserve">2211-3355</t>
  </si>
  <si>
    <t xml:space="preserve">Preventive Medicine Reports</t>
  </si>
  <si>
    <t xml:space="preserve">http://www.sciencedirect.com/science/journal/22113355</t>
  </si>
  <si>
    <t xml:space="preserve">2590-0617</t>
  </si>
  <si>
    <t xml:space="preserve">Progress in Disaster Science</t>
  </si>
  <si>
    <t xml:space="preserve">http://www.sciencedirect.com/science/journal/25900617</t>
  </si>
  <si>
    <t xml:space="preserve">2666-7215</t>
  </si>
  <si>
    <t xml:space="preserve">Project Leadership and Society</t>
  </si>
  <si>
    <t xml:space="preserve">http://www.sciencedirect.com/science/journal/26667215</t>
  </si>
  <si>
    <t xml:space="preserve">2773-0212</t>
  </si>
  <si>
    <t xml:space="preserve">Psychiatry Research Case Reports</t>
  </si>
  <si>
    <t xml:space="preserve">http://www.sciencedirect.com/science/journal/27730212</t>
  </si>
  <si>
    <t xml:space="preserve">2772-5987</t>
  </si>
  <si>
    <t xml:space="preserve">Psychiatry Research Communications</t>
  </si>
  <si>
    <t xml:space="preserve">http://www.sciencedirect.com/science/journal/27725987</t>
  </si>
  <si>
    <t xml:space="preserve">2666-5352</t>
  </si>
  <si>
    <t xml:space="preserve">Public Health in Practice</t>
  </si>
  <si>
    <t xml:space="preserve">http://www.sciencedirect.com/science/journal/26665352</t>
  </si>
  <si>
    <t xml:space="preserve">2950-2365</t>
  </si>
  <si>
    <t xml:space="preserve">Quaternary Environments and Humans</t>
  </si>
  <si>
    <t xml:space="preserve">http://www.sciencedirect.com/science/journal/29502365</t>
  </si>
  <si>
    <t xml:space="preserve">2666-0334</t>
  </si>
  <si>
    <t xml:space="preserve">Quaternary Science Advances</t>
  </si>
  <si>
    <t xml:space="preserve">http://www.sciencedirect.com/science/journal/26660334</t>
  </si>
  <si>
    <t xml:space="preserve">2666-5557</t>
  </si>
  <si>
    <t xml:space="preserve">Radiation Medicine and Protection</t>
  </si>
  <si>
    <t xml:space="preserve">http://www.sciencedirect.com/science/journal/26665557</t>
  </si>
  <si>
    <t xml:space="preserve">1930-0433</t>
  </si>
  <si>
    <t xml:space="preserve">Radiology Case Reports</t>
  </si>
  <si>
    <t xml:space="preserve">http://www.sciencedirect.com/science/journal/19300433</t>
  </si>
  <si>
    <t xml:space="preserve">2950-0087</t>
  </si>
  <si>
    <t xml:space="preserve">Rare</t>
  </si>
  <si>
    <t xml:space="preserve">http://www.sciencedirect.com/science/journal/29500087</t>
  </si>
  <si>
    <t xml:space="preserve">2773-1766</t>
  </si>
  <si>
    <t xml:space="preserve">Redox Biochemistry and Chemistry</t>
  </si>
  <si>
    <t xml:space="preserve">http://www.sciencedirect.com/science/journal/27731766</t>
  </si>
  <si>
    <t xml:space="preserve">2213-2317</t>
  </si>
  <si>
    <t xml:space="preserve">Redox Biology</t>
  </si>
  <si>
    <t xml:space="preserve">http://www.sciencedirect.com/science/journal/22132317</t>
  </si>
  <si>
    <t xml:space="preserve">2352-3204</t>
  </si>
  <si>
    <t xml:space="preserve">Regenerative Therapy</t>
  </si>
  <si>
    <t xml:space="preserve">http://www.sciencedirect.com/science/journal/23523204</t>
  </si>
  <si>
    <t xml:space="preserve">1757-7802</t>
  </si>
  <si>
    <t xml:space="preserve">Regional Science Policy &amp; Practice</t>
  </si>
  <si>
    <t xml:space="preserve">http://www.sciencedirect.com/science/journal/17577802</t>
  </si>
  <si>
    <t xml:space="preserve">2667-095X</t>
  </si>
  <si>
    <t xml:space="preserve">Renewable and Sustainable Energy Transition</t>
  </si>
  <si>
    <t xml:space="preserve">http://www.sciencedirect.com/science/journal/2667095X</t>
  </si>
  <si>
    <t xml:space="preserve">2475-0379</t>
  </si>
  <si>
    <t xml:space="preserve">Research and Practice in Thrombosis and Haemostasis</t>
  </si>
  <si>
    <t xml:space="preserve">http://www.sciencedirect.com/science/journal/24750379</t>
  </si>
  <si>
    <t xml:space="preserve">2772-6525</t>
  </si>
  <si>
    <t xml:space="preserve">Research in Diagnostic and Interventional Imaging</t>
  </si>
  <si>
    <t xml:space="preserve">http://www.sciencedirect.com/science/journal/27726525</t>
  </si>
  <si>
    <t xml:space="preserve">2590-051X</t>
  </si>
  <si>
    <t xml:space="preserve">Research in Globalization</t>
  </si>
  <si>
    <t xml:space="preserve">http://www.sciencedirect.com/science/journal/2590051X</t>
  </si>
  <si>
    <t xml:space="preserve">2667-3789</t>
  </si>
  <si>
    <t xml:space="preserve">Resources, Conservation &amp; Recycling Advances</t>
  </si>
  <si>
    <t xml:space="preserve">http://www.sciencedirect.com/science/journal/26673789</t>
  </si>
  <si>
    <t xml:space="preserve">2666-9161</t>
  </si>
  <si>
    <t xml:space="preserve">Resources, Environment and Sustainability</t>
  </si>
  <si>
    <t xml:space="preserve">http://www.sciencedirect.com/science/journal/26669161</t>
  </si>
  <si>
    <t xml:space="preserve">2213-0071</t>
  </si>
  <si>
    <t xml:space="preserve">Respiratory Medicine Case Reports</t>
  </si>
  <si>
    <t xml:space="preserve">http://www.sciencedirect.com/science/journal/22130071</t>
  </si>
  <si>
    <t xml:space="preserve">2590-0374</t>
  </si>
  <si>
    <t xml:space="preserve">Results in Applied Mathematics</t>
  </si>
  <si>
    <t xml:space="preserve">http://www.sciencedirect.com/science/journal/25900374</t>
  </si>
  <si>
    <t xml:space="preserve">2211-7156</t>
  </si>
  <si>
    <t xml:space="preserve">Results in Chemistry</t>
  </si>
  <si>
    <t xml:space="preserve">http://www.sciencedirect.com/science/journal/22117156</t>
  </si>
  <si>
    <t xml:space="preserve">2666-7207</t>
  </si>
  <si>
    <t xml:space="preserve">Results in Control and Optimization</t>
  </si>
  <si>
    <t xml:space="preserve">http://www.sciencedirect.com/science/journal/26667207</t>
  </si>
  <si>
    <t xml:space="preserve">2211-7148</t>
  </si>
  <si>
    <t xml:space="preserve">Results in Earth Sciences</t>
  </si>
  <si>
    <t xml:space="preserve">http://www.sciencedirect.com/science/journal/22117148</t>
  </si>
  <si>
    <t xml:space="preserve">2590-1230</t>
  </si>
  <si>
    <t xml:space="preserve">Results in Engineering</t>
  </si>
  <si>
    <t xml:space="preserve">http://www.sciencedirect.com/science/journal/25901230</t>
  </si>
  <si>
    <t xml:space="preserve">2590-048X</t>
  </si>
  <si>
    <t xml:space="preserve">Results in Materials</t>
  </si>
  <si>
    <t xml:space="preserve">http://www.sciencedirect.com/science/journal/2590048X</t>
  </si>
  <si>
    <t xml:space="preserve">2666-9501</t>
  </si>
  <si>
    <t xml:space="preserve">Results in Optics</t>
  </si>
  <si>
    <t xml:space="preserve">http://www.sciencedirect.com/science/journal/26669501</t>
  </si>
  <si>
    <t xml:space="preserve">2211-3797</t>
  </si>
  <si>
    <t xml:space="preserve">Results in Physics</t>
  </si>
  <si>
    <t xml:space="preserve">http://www.sciencedirect.com/science/journal/22113797</t>
  </si>
  <si>
    <t xml:space="preserve">2666-8459</t>
  </si>
  <si>
    <t xml:space="preserve">Results in Surfaces and Interfaces</t>
  </si>
  <si>
    <t xml:space="preserve">http://www.sciencedirect.com/science/journal/26668459</t>
  </si>
  <si>
    <t xml:space="preserve">2666-5204</t>
  </si>
  <si>
    <t xml:space="preserve">Resuscitation Plus</t>
  </si>
  <si>
    <t xml:space="preserve">http://www.sciencedirect.com/science/journal/26665204</t>
  </si>
  <si>
    <t xml:space="preserve">2405-4283</t>
  </si>
  <si>
    <t xml:space="preserve">Reviews in Physics</t>
  </si>
  <si>
    <t xml:space="preserve">http://www.sciencedirect.com/science/journal/24054283</t>
  </si>
  <si>
    <t xml:space="preserve">0325-7541</t>
  </si>
  <si>
    <t xml:space="preserve">Revista Argentina de Microbiología</t>
  </si>
  <si>
    <t xml:space="preserve">http://www.sciencedirect.com/science/journal/03257541</t>
  </si>
  <si>
    <t xml:space="preserve">1319-0164</t>
  </si>
  <si>
    <t xml:space="preserve">Saudi Pharmaceutical Journal</t>
  </si>
  <si>
    <t xml:space="preserve">http://www.sciencedirect.com/science/journal/13190164</t>
  </si>
  <si>
    <t xml:space="preserve">2215-0013</t>
  </si>
  <si>
    <t xml:space="preserve">Schizophrenia Research: Cognition</t>
  </si>
  <si>
    <t xml:space="preserve">http://www.sciencedirect.com/science/journal/22150013</t>
  </si>
  <si>
    <t xml:space="preserve">2666-0172</t>
  </si>
  <si>
    <t xml:space="preserve">Science of Remote Sensing</t>
  </si>
  <si>
    <t xml:space="preserve">http://www.sciencedirect.com/science/journal/26660172</t>
  </si>
  <si>
    <t xml:space="preserve">2772-5693</t>
  </si>
  <si>
    <t xml:space="preserve">Science Talks</t>
  </si>
  <si>
    <t xml:space="preserve">http://www.sciencedirect.com/science/journal/27725693</t>
  </si>
  <si>
    <t xml:space="preserve">0304-4238</t>
  </si>
  <si>
    <t xml:space="preserve">Scientia Horticulturae</t>
  </si>
  <si>
    <t xml:space="preserve">http://www.sciencedirect.com/science/journal/03044238</t>
  </si>
  <si>
    <t xml:space="preserve">2468-2276</t>
  </si>
  <si>
    <t xml:space="preserve">Scientific African</t>
  </si>
  <si>
    <t xml:space="preserve">http://www.sciencedirect.com/science/journal/24682276</t>
  </si>
  <si>
    <t xml:space="preserve">2214-1804</t>
  </si>
  <si>
    <t xml:space="preserve">Sensing and Bio-Sensing Research</t>
  </si>
  <si>
    <t xml:space="preserve">http://www.sciencedirect.com/science/journal/22141804</t>
  </si>
  <si>
    <t xml:space="preserve">2666-0539</t>
  </si>
  <si>
    <t xml:space="preserve">Sensors and Actuators Reports</t>
  </si>
  <si>
    <t xml:space="preserve">http://www.sciencedirect.com/science/journal/26660539</t>
  </si>
  <si>
    <t xml:space="preserve">1877-5756</t>
  </si>
  <si>
    <t xml:space="preserve">Sexual &amp; Reproductive Healthcare</t>
  </si>
  <si>
    <t xml:space="preserve">http://www.sciencedirect.com/science/journal/18775756</t>
  </si>
  <si>
    <t xml:space="preserve">2472-5552</t>
  </si>
  <si>
    <t xml:space="preserve">SLAS Discovery</t>
  </si>
  <si>
    <t xml:space="preserve">http://www.sciencedirect.com/science/journal/24725552</t>
  </si>
  <si>
    <t xml:space="preserve">2472-6303</t>
  </si>
  <si>
    <t xml:space="preserve">SLAS Technology</t>
  </si>
  <si>
    <t xml:space="preserve">http://www.sciencedirect.com/science/journal/24726303</t>
  </si>
  <si>
    <t xml:space="preserve">2667-3436</t>
  </si>
  <si>
    <t xml:space="preserve">Sleep Epidemiology</t>
  </si>
  <si>
    <t xml:space="preserve">http://www.sciencedirect.com/science/journal/26673436</t>
  </si>
  <si>
    <t xml:space="preserve">2590-1427</t>
  </si>
  <si>
    <t xml:space="preserve">Sleep Medicine: X</t>
  </si>
  <si>
    <t xml:space="preserve">http://www.sciencedirect.com/science/journal/25901427</t>
  </si>
  <si>
    <t xml:space="preserve">2772-3755</t>
  </si>
  <si>
    <t xml:space="preserve">Smart Agricultural Technology</t>
  </si>
  <si>
    <t xml:space="preserve">http://www.sciencedirect.com/science/journal/27723755</t>
  </si>
  <si>
    <t xml:space="preserve">2666-9552</t>
  </si>
  <si>
    <t xml:space="preserve">Smart Energy</t>
  </si>
  <si>
    <t xml:space="preserve">http://www.sciencedirect.com/science/journal/26669552</t>
  </si>
  <si>
    <t xml:space="preserve">2773-2339</t>
  </si>
  <si>
    <t xml:space="preserve">Social and Emotional Learning: Research, Practice, and Policy</t>
  </si>
  <si>
    <t xml:space="preserve">http://www.sciencedirect.com/science/journal/27732339</t>
  </si>
  <si>
    <t xml:space="preserve">2590-2911</t>
  </si>
  <si>
    <t xml:space="preserve">Social Sciences &amp; Humanities Open</t>
  </si>
  <si>
    <t xml:space="preserve">http://www.sciencedirect.com/science/journal/25902911</t>
  </si>
  <si>
    <t xml:space="preserve">2949-6977</t>
  </si>
  <si>
    <t xml:space="preserve">Societal Impacts</t>
  </si>
  <si>
    <t xml:space="preserve">http://www.sciencedirect.com/science/journal/29496977</t>
  </si>
  <si>
    <t xml:space="preserve">2665-9638</t>
  </si>
  <si>
    <t xml:space="preserve">Software Impacts</t>
  </si>
  <si>
    <t xml:space="preserve">http://www.sciencedirect.com/science/journal/26659638</t>
  </si>
  <si>
    <t xml:space="preserve">2352-7110</t>
  </si>
  <si>
    <t xml:space="preserve">SoftwareX</t>
  </si>
  <si>
    <t xml:space="preserve">http://www.sciencedirect.com/science/journal/23527110</t>
  </si>
  <si>
    <t xml:space="preserve">2950-2896</t>
  </si>
  <si>
    <t xml:space="preserve">Soil Advances</t>
  </si>
  <si>
    <t xml:space="preserve">http://www.sciencedirect.com/science/journal/29502896</t>
  </si>
  <si>
    <t xml:space="preserve">2667-0062</t>
  </si>
  <si>
    <t xml:space="preserve">Soil Security</t>
  </si>
  <si>
    <t xml:space="preserve">http://www.sciencedirect.com/science/journal/26670062</t>
  </si>
  <si>
    <t xml:space="preserve">0038-0806</t>
  </si>
  <si>
    <t xml:space="preserve">Soils and Foundations</t>
  </si>
  <si>
    <t xml:space="preserve">http://www.sciencedirect.com/science/journal/00380806</t>
  </si>
  <si>
    <t xml:space="preserve">2772-9400</t>
  </si>
  <si>
    <t xml:space="preserve">Solar Compass</t>
  </si>
  <si>
    <t xml:space="preserve">http://www.sciencedirect.com/science/journal/27729400</t>
  </si>
  <si>
    <t xml:space="preserve">2667-1131</t>
  </si>
  <si>
    <t xml:space="preserve">Solar Energy Advances</t>
  </si>
  <si>
    <t xml:space="preserve">http://www.sciencedirect.com/science/journal/26671131</t>
  </si>
  <si>
    <t xml:space="preserve">1026-9185</t>
  </si>
  <si>
    <t xml:space="preserve">South African Journal of Chemical Engineering</t>
  </si>
  <si>
    <t xml:space="preserve">http://www.sciencedirect.com/science/journal/10269185</t>
  </si>
  <si>
    <t xml:space="preserve">2949-8562</t>
  </si>
  <si>
    <t xml:space="preserve">SSM - Health Systems</t>
  </si>
  <si>
    <t xml:space="preserve">http://www.sciencedirect.com/science/journal/29498562</t>
  </si>
  <si>
    <t xml:space="preserve">2666-5603</t>
  </si>
  <si>
    <t xml:space="preserve">SSM - Mental Health</t>
  </si>
  <si>
    <t xml:space="preserve">http://www.sciencedirect.com/science/journal/26665603</t>
  </si>
  <si>
    <t xml:space="preserve">2352-8273</t>
  </si>
  <si>
    <t xml:space="preserve">SSM - Population Health</t>
  </si>
  <si>
    <t xml:space="preserve">http://www.sciencedirect.com/science/journal/23528273</t>
  </si>
  <si>
    <t xml:space="preserve">2667-3215</t>
  </si>
  <si>
    <t xml:space="preserve">SSM - Qualitative Research in Health</t>
  </si>
  <si>
    <t xml:space="preserve">http://www.sciencedirect.com/science/journal/26673215</t>
  </si>
  <si>
    <t xml:space="preserve">1873-5061</t>
  </si>
  <si>
    <t xml:space="preserve">Stem Cell Research</t>
  </si>
  <si>
    <t xml:space="preserve">http://www.sciencedirect.com/science/journal/18735061</t>
  </si>
  <si>
    <t xml:space="preserve">2474-8706</t>
  </si>
  <si>
    <t xml:space="preserve">Structural Heart</t>
  </si>
  <si>
    <t xml:space="preserve">http://www.sciencedirect.com/science/journal/24748706</t>
  </si>
  <si>
    <t xml:space="preserve">2949-8635</t>
  </si>
  <si>
    <t xml:space="preserve">Supply Chain Analytics</t>
  </si>
  <si>
    <t xml:space="preserve">http://www.sciencedirect.com/science/journal/29498635</t>
  </si>
  <si>
    <t xml:space="preserve">2950-1032</t>
  </si>
  <si>
    <t xml:space="preserve">Surgery Case Reports: Advances and Techniques</t>
  </si>
  <si>
    <t xml:space="preserve">http://www.sciencedirect.com/science/journal/29501032</t>
  </si>
  <si>
    <t xml:space="preserve">2666-2620</t>
  </si>
  <si>
    <t xml:space="preserve">Surgery in Practice and Science</t>
  </si>
  <si>
    <t xml:space="preserve">http://www.sciencedirect.com/science/journal/26662620</t>
  </si>
  <si>
    <t xml:space="preserve">2667-0089</t>
  </si>
  <si>
    <t xml:space="preserve">Surgery Open Digestive Advance</t>
  </si>
  <si>
    <t xml:space="preserve">http://www.sciencedirect.com/science/journal/26670089</t>
  </si>
  <si>
    <t xml:space="preserve">2589-8450</t>
  </si>
  <si>
    <t xml:space="preserve">Surgery Open Science</t>
  </si>
  <si>
    <t xml:space="preserve">http://www.sciencedirect.com/science/journal/25898450</t>
  </si>
  <si>
    <t xml:space="preserve">2950-2470</t>
  </si>
  <si>
    <t xml:space="preserve">Surgical Oncology Insight</t>
  </si>
  <si>
    <t xml:space="preserve">http://www.sciencedirect.com/science/journal/29502470</t>
  </si>
  <si>
    <t xml:space="preserve">2772-8269</t>
  </si>
  <si>
    <t xml:space="preserve">Sustainable Chemistry for Climate Action</t>
  </si>
  <si>
    <t xml:space="preserve">http://www.sciencedirect.com/science/journal/27728269</t>
  </si>
  <si>
    <t xml:space="preserve">2950-4775</t>
  </si>
  <si>
    <t xml:space="preserve">Sustainable Chemistry for Energy Materials</t>
  </si>
  <si>
    <t xml:space="preserve">http://www.sciencedirect.com/science/journal/29504775</t>
  </si>
  <si>
    <t xml:space="preserve">2949-8392</t>
  </si>
  <si>
    <t xml:space="preserve">Sustainable Chemistry for the Environment</t>
  </si>
  <si>
    <t xml:space="preserve">http://www.sciencedirect.com/science/journal/29498392</t>
  </si>
  <si>
    <t xml:space="preserve">2666-1888</t>
  </si>
  <si>
    <t xml:space="preserve">Sustainable Futures</t>
  </si>
  <si>
    <t xml:space="preserve">http://www.sciencedirect.com/science/journal/26661888</t>
  </si>
  <si>
    <t xml:space="preserve">2950-4929</t>
  </si>
  <si>
    <t xml:space="preserve">Sustainable Geosciences: People, Planet and Prosperity</t>
  </si>
  <si>
    <t xml:space="preserve">http://www.sciencedirect.com/science/journal/29504929</t>
  </si>
  <si>
    <t xml:space="preserve">2773-0328</t>
  </si>
  <si>
    <t xml:space="preserve">Sustainable Technology and Entrepreneurship</t>
  </si>
  <si>
    <t xml:space="preserve">http://www.sciencedirect.com/science/journal/27730328</t>
  </si>
  <si>
    <t xml:space="preserve">2772-9419</t>
  </si>
  <si>
    <t xml:space="preserve">Systems and Soft Computing</t>
  </si>
  <si>
    <t xml:space="preserve">http://www.sciencedirect.com/science/journal/27729419</t>
  </si>
  <si>
    <t xml:space="preserve">2666-8319</t>
  </si>
  <si>
    <t xml:space="preserve">Talanta Open</t>
  </si>
  <si>
    <t xml:space="preserve">http://www.sciencedirect.com/science/journal/26668319</t>
  </si>
  <si>
    <t xml:space="preserve">2405-6324</t>
  </si>
  <si>
    <t xml:space="preserve">Technical Innovations &amp; Patient Support in Radiation Oncology</t>
  </si>
  <si>
    <t xml:space="preserve">http://www.sciencedirect.com/science/journal/24056324</t>
  </si>
  <si>
    <t xml:space="preserve">2772-5030</t>
  </si>
  <si>
    <t xml:space="preserve">Telematics and Informatics Reports</t>
  </si>
  <si>
    <t xml:space="preserve">http://www.sciencedirect.com/science/journal/27725030</t>
  </si>
  <si>
    <t xml:space="preserve">2666-951X</t>
  </si>
  <si>
    <t xml:space="preserve">Tetrahedron Chem</t>
  </si>
  <si>
    <t xml:space="preserve">http://www.sciencedirect.com/science/journal/2666951X</t>
  </si>
  <si>
    <t xml:space="preserve">2773-2231</t>
  </si>
  <si>
    <t xml:space="preserve">Tetrahedron Green Chem</t>
  </si>
  <si>
    <t xml:space="preserve">http://www.sciencedirect.com/science/journal/27732231</t>
  </si>
  <si>
    <t xml:space="preserve">2950-3868</t>
  </si>
  <si>
    <t xml:space="preserve">The American Journal of Geriatric Psychiatry: Open Science, Education, and Practice</t>
  </si>
  <si>
    <t xml:space="preserve">http://www.sciencedirect.com/science/journal/29503868</t>
  </si>
  <si>
    <t xml:space="preserve">2092-5212</t>
  </si>
  <si>
    <t xml:space="preserve">The Asian Journal of Shipping and Logistics</t>
  </si>
  <si>
    <t xml:space="preserve">http://www.sciencedirect.com/science/journal/20925212</t>
  </si>
  <si>
    <t xml:space="preserve">1413-8670</t>
  </si>
  <si>
    <t xml:space="preserve">The Brazilian Journal of Infectious Diseases</t>
  </si>
  <si>
    <t xml:space="preserve">http://www.sciencedirect.com/science/journal/14138670</t>
  </si>
  <si>
    <t xml:space="preserve">0960-9776</t>
  </si>
  <si>
    <t xml:space="preserve">The Breast</t>
  </si>
  <si>
    <t xml:space="preserve">http://www.sciencedirect.com/science/journal/09609776</t>
  </si>
  <si>
    <t xml:space="preserve">2468-2330</t>
  </si>
  <si>
    <t xml:space="preserve">The Cell Surface</t>
  </si>
  <si>
    <t xml:space="preserve">http://www.sciencedirect.com/science/journal/24682330</t>
  </si>
  <si>
    <t xml:space="preserve">1110-9823</t>
  </si>
  <si>
    <t xml:space="preserve">The Egyptian Journal of Remote Sensing and Space Sciences</t>
  </si>
  <si>
    <t xml:space="preserve">http://www.sciencedirect.com/science/journal/11109823</t>
  </si>
  <si>
    <t xml:space="preserve">2667-2782</t>
  </si>
  <si>
    <t xml:space="preserve">The Journal of Climate Change and Health</t>
  </si>
  <si>
    <t xml:space="preserve">http://www.sciencedirect.com/science/journal/26672782</t>
  </si>
  <si>
    <t xml:space="preserve">2260-1341</t>
  </si>
  <si>
    <t xml:space="preserve">The Journal of Frailty &amp; Aging</t>
  </si>
  <si>
    <t xml:space="preserve">http://www.sciencedirect.com/science/journal/22601341</t>
  </si>
  <si>
    <t xml:space="preserve">2950-1954</t>
  </si>
  <si>
    <t xml:space="preserve">The Journal of Liquid Biopsy</t>
  </si>
  <si>
    <t xml:space="preserve">http://www.sciencedirect.com/science/journal/29501954</t>
  </si>
  <si>
    <t xml:space="preserve">1279-7707</t>
  </si>
  <si>
    <t xml:space="preserve">The Journal of nutrition, health and aging</t>
  </si>
  <si>
    <t xml:space="preserve">http://www.sciencedirect.com/science/journal/12797707</t>
  </si>
  <si>
    <t xml:space="preserve">2950-5410</t>
  </si>
  <si>
    <t xml:space="preserve">The Journal of Pediatrics: Clinical Practice</t>
  </si>
  <si>
    <t xml:space="preserve">http://www.sciencedirect.com/science/journal/29505410</t>
  </si>
  <si>
    <t xml:space="preserve">1880-6546</t>
  </si>
  <si>
    <t xml:space="preserve">The Journal of Physiological Sciences</t>
  </si>
  <si>
    <t xml:space="preserve">http://www.sciencedirect.com/science/journal/18806546</t>
  </si>
  <si>
    <t xml:space="preserve">2274-5807</t>
  </si>
  <si>
    <t xml:space="preserve">The Journal of Prevention of Alzheimer's Disease</t>
  </si>
  <si>
    <t xml:space="preserve">http://www.sciencedirect.com/science/journal/22745807</t>
  </si>
  <si>
    <t xml:space="preserve">2950-1946</t>
  </si>
  <si>
    <t xml:space="preserve">The Microbe</t>
  </si>
  <si>
    <t xml:space="preserve">http://www.sciencedirect.com/science/journal/29501946</t>
  </si>
  <si>
    <t xml:space="preserve">2773-0662</t>
  </si>
  <si>
    <t xml:space="preserve">The Royal College of Radiologists Open</t>
  </si>
  <si>
    <t xml:space="preserve">http://www.sciencedirect.com/science/journal/27730662</t>
  </si>
  <si>
    <t xml:space="preserve">1013-9052</t>
  </si>
  <si>
    <t xml:space="preserve">The Saudi Dental Journal</t>
  </si>
  <si>
    <t xml:space="preserve">http://www.sciencedirect.com/science/journal/10139052</t>
  </si>
  <si>
    <t xml:space="preserve">2095-0349</t>
  </si>
  <si>
    <t xml:space="preserve">Theoretical and Applied Mechanics Letters</t>
  </si>
  <si>
    <t xml:space="preserve">http://www.sciencedirect.com/science/journal/20950349</t>
  </si>
  <si>
    <t xml:space="preserve">2773-093X</t>
  </si>
  <si>
    <t xml:space="preserve">Theriogenology Wild</t>
  </si>
  <si>
    <t xml:space="preserve">http://www.sciencedirect.com/science/journal/2773093X</t>
  </si>
  <si>
    <t xml:space="preserve">2666-5727</t>
  </si>
  <si>
    <t xml:space="preserve">Thrombosis Update</t>
  </si>
  <si>
    <t xml:space="preserve">http://www.sciencedirect.com/science/journal/26665727</t>
  </si>
  <si>
    <t xml:space="preserve">2950-3000</t>
  </si>
  <si>
    <t xml:space="preserve">Thyroid Science</t>
  </si>
  <si>
    <t xml:space="preserve">http://www.sciencedirect.com/science/journal/29503000</t>
  </si>
  <si>
    <t xml:space="preserve">1877-959X</t>
  </si>
  <si>
    <t xml:space="preserve">Ticks and Tick-borne Diseases</t>
  </si>
  <si>
    <t xml:space="preserve">http://www.sciencedirect.com/science/journal/1877959X</t>
  </si>
  <si>
    <t xml:space="preserve">2949-673X</t>
  </si>
  <si>
    <t xml:space="preserve">Tomography of Materials and Structures</t>
  </si>
  <si>
    <t xml:space="preserve">http://www.sciencedirect.com/science/journal/2949673X</t>
  </si>
  <si>
    <t xml:space="preserve">2214-7500</t>
  </si>
  <si>
    <t xml:space="preserve">Toxicology Reports</t>
  </si>
  <si>
    <t xml:space="preserve">http://www.sciencedirect.com/science/journal/22147500</t>
  </si>
  <si>
    <t xml:space="preserve">2590-1710</t>
  </si>
  <si>
    <t xml:space="preserve">Toxicon: X</t>
  </si>
  <si>
    <t xml:space="preserve">http://www.sciencedirect.com/science/journal/25901710</t>
  </si>
  <si>
    <t xml:space="preserve">3050-5291</t>
  </si>
  <si>
    <t xml:space="preserve">Transcranial Magnetic Stimulation</t>
  </si>
  <si>
    <t xml:space="preserve">http://www.sciencedirect.com/science/journal/30505291</t>
  </si>
  <si>
    <t xml:space="preserve">1936-5233</t>
  </si>
  <si>
    <t xml:space="preserve">Translational Oncology</t>
  </si>
  <si>
    <t xml:space="preserve">http://www.sciencedirect.com/science/journal/19365233</t>
  </si>
  <si>
    <t xml:space="preserve">2214-854X</t>
  </si>
  <si>
    <t xml:space="preserve">Translational Research in Anatomy</t>
  </si>
  <si>
    <t xml:space="preserve">http://www.sciencedirect.com/science/journal/2214854X</t>
  </si>
  <si>
    <t xml:space="preserve">2451-9596</t>
  </si>
  <si>
    <t xml:space="preserve">Transplantation Reports</t>
  </si>
  <si>
    <t xml:space="preserve">http://www.sciencedirect.com/science/journal/24519596</t>
  </si>
  <si>
    <t xml:space="preserve">2949-8996</t>
  </si>
  <si>
    <t xml:space="preserve">Transport Economics and Management</t>
  </si>
  <si>
    <t xml:space="preserve">http://www.sciencedirect.com/science/journal/29498996</t>
  </si>
  <si>
    <t xml:space="preserve">2666-691X</t>
  </si>
  <si>
    <t xml:space="preserve">Transportation Engineering</t>
  </si>
  <si>
    <t xml:space="preserve">http://www.sciencedirect.com/science/journal/2666691X</t>
  </si>
  <si>
    <t xml:space="preserve">2590-1982</t>
  </si>
  <si>
    <t xml:space="preserve">Transportation Research Interdisciplinary Perspectives</t>
  </si>
  <si>
    <t xml:space="preserve">http://www.sciencedirect.com/science/journal/25901982</t>
  </si>
  <si>
    <t xml:space="preserve">2352-6440</t>
  </si>
  <si>
    <t xml:space="preserve">Trauma Case Reports</t>
  </si>
  <si>
    <t xml:space="preserve">http://www.sciencedirect.com/science/journal/23526440</t>
  </si>
  <si>
    <t xml:space="preserve">1477-8939</t>
  </si>
  <si>
    <t xml:space="preserve">Travel Medicine and Infectious Disease</t>
  </si>
  <si>
    <t xml:space="preserve">http://www.sciencedirect.com/science/journal/14778939</t>
  </si>
  <si>
    <t xml:space="preserve">2666-7193</t>
  </si>
  <si>
    <t xml:space="preserve">Trees, Forests and People</t>
  </si>
  <si>
    <t xml:space="preserve">http://www.sciencedirect.com/science/journal/26667193</t>
  </si>
  <si>
    <t xml:space="preserve">2666-6790</t>
  </si>
  <si>
    <t xml:space="preserve">Tumour Virus Research</t>
  </si>
  <si>
    <t xml:space="preserve">http://www.sciencedirect.com/science/journal/26666790</t>
  </si>
  <si>
    <t xml:space="preserve">1350-4177</t>
  </si>
  <si>
    <t xml:space="preserve">Ultrasonics Sonochemistry</t>
  </si>
  <si>
    <t xml:space="preserve">http://www.sciencedirect.com/science/journal/13504177</t>
  </si>
  <si>
    <t xml:space="preserve">2214-4420</t>
  </si>
  <si>
    <t xml:space="preserve">Urology Case Reports</t>
  </si>
  <si>
    <t xml:space="preserve">http://www.sciencedirect.com/science/journal/22144420</t>
  </si>
  <si>
    <t xml:space="preserve">2590-0897</t>
  </si>
  <si>
    <t xml:space="preserve">Urology Video Journal</t>
  </si>
  <si>
    <t xml:space="preserve">http://www.sciencedirect.com/science/journal/25900897</t>
  </si>
  <si>
    <t xml:space="preserve">2590-1362</t>
  </si>
  <si>
    <t xml:space="preserve">Vaccine: X</t>
  </si>
  <si>
    <t xml:space="preserve">http://www.sciencedirect.com/science/journal/25901362</t>
  </si>
  <si>
    <t xml:space="preserve">2451-943X</t>
  </si>
  <si>
    <t xml:space="preserve">Veterinary and Animal Science</t>
  </si>
  <si>
    <t xml:space="preserve">http://www.sciencedirect.com/science/journal/2451943X</t>
  </si>
  <si>
    <t xml:space="preserve">2468-4481</t>
  </si>
  <si>
    <t xml:space="preserve">VideoGIE</t>
  </si>
  <si>
    <t xml:space="preserve">http://www.sciencedirect.com/science/journal/24684481</t>
  </si>
  <si>
    <t xml:space="preserve">0168-1702</t>
  </si>
  <si>
    <t xml:space="preserve">Virus Research</t>
  </si>
  <si>
    <t xml:space="preserve">http://www.sciencedirect.com/science/journal/01681702</t>
  </si>
  <si>
    <t xml:space="preserve">2949-7507</t>
  </si>
  <si>
    <t xml:space="preserve">Waste Management Bulletin</t>
  </si>
  <si>
    <t xml:space="preserve">http://www.sciencedirect.com/science/journal/29497507</t>
  </si>
  <si>
    <t xml:space="preserve">2589-9147</t>
  </si>
  <si>
    <t xml:space="preserve">Water Research X</t>
  </si>
  <si>
    <t xml:space="preserve">http://www.sciencedirect.com/science/journal/25899147</t>
  </si>
  <si>
    <t xml:space="preserve">2212-3717</t>
  </si>
  <si>
    <t xml:space="preserve">Water Resources and Industry</t>
  </si>
  <si>
    <t xml:space="preserve">http://www.sciencedirect.com/science/journal/22123717</t>
  </si>
  <si>
    <t xml:space="preserve">2212-0947</t>
  </si>
  <si>
    <t xml:space="preserve">Weather and Climate Extremes</t>
  </si>
  <si>
    <t xml:space="preserve">http://www.sciencedirect.com/science/journal/22120947</t>
  </si>
  <si>
    <t xml:space="preserve">2666-5581</t>
  </si>
  <si>
    <t xml:space="preserve">Wellbeing, Space and Society</t>
  </si>
  <si>
    <t xml:space="preserve">http://www.sciencedirect.com/science/journal/26665581</t>
  </si>
  <si>
    <t xml:space="preserve">2949-6683</t>
  </si>
  <si>
    <t xml:space="preserve">WFUMB Ultrasound Open</t>
  </si>
  <si>
    <t xml:space="preserve">http://www.sciencedirect.com/science/journal/29496683</t>
  </si>
  <si>
    <t xml:space="preserve">2950-3604</t>
  </si>
  <si>
    <t xml:space="preserve">Wind Energy and Engineering Research</t>
  </si>
  <si>
    <t xml:space="preserve">http://www.sciencedirect.com/science/journal/29503604</t>
  </si>
  <si>
    <t xml:space="preserve">1939-4551</t>
  </si>
  <si>
    <t xml:space="preserve">World Allergy Organization Journal</t>
  </si>
  <si>
    <t xml:space="preserve">http://www.sciencedirect.com/science/journal/19394551</t>
  </si>
  <si>
    <t xml:space="preserve">2772-655X</t>
  </si>
  <si>
    <t xml:space="preserve">World Development Sustainability</t>
  </si>
  <si>
    <t xml:space="preserve">http://www.sciencedirect.com/science/journal/2772655X</t>
  </si>
  <si>
    <t xml:space="preserve">1878-8750</t>
  </si>
  <si>
    <t xml:space="preserve">World Neurosurgery</t>
  </si>
  <si>
    <t xml:space="preserve">http://www.sciencedirect.com/science/journal/18788750</t>
  </si>
  <si>
    <t xml:space="preserve">2590-1397</t>
  </si>
  <si>
    <t xml:space="preserve">World Neurosurgery: X</t>
  </si>
  <si>
    <t xml:space="preserve">http://www.sciencedirect.com/science/journal/25901397</t>
  </si>
  <si>
    <t xml:space="preserve">0939-3889</t>
  </si>
  <si>
    <t xml:space="preserve">Zeitschrift für Medizinische Physik</t>
  </si>
  <si>
    <t xml:space="preserve">http://www.sciencedirect.com/science/journal/0939388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5.99"/>
    <col collapsed="false" customWidth="true" hidden="false" outlineLevel="0" max="3" min="3" style="0" width="72.99"/>
    <col collapsed="false" customWidth="true" hidden="false" outlineLevel="0" max="4" min="4" style="0" width="11.66"/>
    <col collapsed="false" customWidth="true" hidden="false" outlineLevel="0" max="5" min="5" style="1" width="14.88"/>
    <col collapsed="false" customWidth="true" hidden="false" outlineLevel="0" max="6" min="6" style="0" width="30.77"/>
    <col collapsed="false" customWidth="true" hidden="false" outlineLevel="0" max="7" min="7" style="0" width="58.2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3" t="s">
        <v>8</v>
      </c>
      <c r="C2" s="3" t="s">
        <v>9</v>
      </c>
      <c r="D2" s="4" t="b">
        <f aca="false">TRUE()</f>
        <v>1</v>
      </c>
      <c r="E2" s="5" t="s">
        <v>10</v>
      </c>
      <c r="F2" s="4" t="s">
        <v>11</v>
      </c>
      <c r="G2" s="4" t="s">
        <v>12</v>
      </c>
    </row>
    <row r="3" customFormat="false" ht="13.2" hidden="true" customHeight="false" outlineLevel="0" collapsed="false">
      <c r="A3" s="3" t="s">
        <v>7</v>
      </c>
      <c r="B3" s="3" t="s">
        <v>13</v>
      </c>
      <c r="C3" s="3" t="s">
        <v>14</v>
      </c>
      <c r="D3" s="4" t="b">
        <f aca="false">FALSE()</f>
        <v>0</v>
      </c>
      <c r="E3" s="5" t="s">
        <v>15</v>
      </c>
      <c r="F3" s="4" t="s">
        <v>11</v>
      </c>
      <c r="G3" s="4" t="s">
        <v>16</v>
      </c>
    </row>
    <row r="4" customFormat="false" ht="13.2" hidden="false" customHeight="false" outlineLevel="0" collapsed="false">
      <c r="A4" s="3" t="s">
        <v>7</v>
      </c>
      <c r="B4" s="3" t="s">
        <v>17</v>
      </c>
      <c r="C4" s="3" t="s">
        <v>18</v>
      </c>
      <c r="D4" s="4" t="b">
        <f aca="false">TRUE()</f>
        <v>1</v>
      </c>
      <c r="E4" s="5" t="s">
        <v>10</v>
      </c>
      <c r="F4" s="4" t="s">
        <v>11</v>
      </c>
      <c r="G4" s="4" t="s">
        <v>19</v>
      </c>
    </row>
    <row r="5" customFormat="false" ht="13.2" hidden="false" customHeight="false" outlineLevel="0" collapsed="false">
      <c r="A5" s="3" t="s">
        <v>7</v>
      </c>
      <c r="B5" s="3" t="s">
        <v>20</v>
      </c>
      <c r="C5" s="3" t="s">
        <v>21</v>
      </c>
      <c r="D5" s="4" t="b">
        <f aca="false">TRUE()</f>
        <v>1</v>
      </c>
      <c r="E5" s="5" t="s">
        <v>10</v>
      </c>
      <c r="F5" s="4" t="s">
        <v>11</v>
      </c>
      <c r="G5" s="4" t="s">
        <v>22</v>
      </c>
    </row>
    <row r="6" customFormat="false" ht="13.2" hidden="false" customHeight="false" outlineLevel="0" collapsed="false">
      <c r="A6" s="3" t="s">
        <v>7</v>
      </c>
      <c r="B6" s="3" t="s">
        <v>23</v>
      </c>
      <c r="C6" s="3" t="s">
        <v>24</v>
      </c>
      <c r="D6" s="4" t="b">
        <f aca="false">TRUE()</f>
        <v>1</v>
      </c>
      <c r="E6" s="5" t="s">
        <v>10</v>
      </c>
      <c r="F6" s="4" t="s">
        <v>11</v>
      </c>
      <c r="G6" s="4" t="s">
        <v>25</v>
      </c>
    </row>
    <row r="7" customFormat="false" ht="13.2" hidden="false" customHeight="false" outlineLevel="0" collapsed="false">
      <c r="A7" s="3" t="s">
        <v>7</v>
      </c>
      <c r="B7" s="3" t="s">
        <v>26</v>
      </c>
      <c r="C7" s="3" t="s">
        <v>27</v>
      </c>
      <c r="D7" s="4" t="b">
        <f aca="false">TRUE()</f>
        <v>1</v>
      </c>
      <c r="E7" s="5" t="s">
        <v>10</v>
      </c>
      <c r="F7" s="4" t="s">
        <v>11</v>
      </c>
      <c r="G7" s="4" t="s">
        <v>28</v>
      </c>
    </row>
    <row r="8" customFormat="false" ht="13.2" hidden="true" customHeight="false" outlineLevel="0" collapsed="false">
      <c r="A8" s="3" t="s">
        <v>7</v>
      </c>
      <c r="B8" s="3" t="s">
        <v>29</v>
      </c>
      <c r="C8" s="3" t="s">
        <v>30</v>
      </c>
      <c r="D8" s="4" t="b">
        <f aca="false">FALSE()</f>
        <v>0</v>
      </c>
      <c r="E8" s="5" t="s">
        <v>15</v>
      </c>
      <c r="F8" s="4" t="s">
        <v>11</v>
      </c>
      <c r="G8" s="4" t="s">
        <v>31</v>
      </c>
    </row>
    <row r="9" customFormat="false" ht="13.2" hidden="false" customHeight="false" outlineLevel="0" collapsed="false">
      <c r="A9" s="3" t="s">
        <v>7</v>
      </c>
      <c r="B9" s="3" t="s">
        <v>32</v>
      </c>
      <c r="C9" s="3" t="s">
        <v>33</v>
      </c>
      <c r="D9" s="4" t="b">
        <f aca="false">TRUE()</f>
        <v>1</v>
      </c>
      <c r="E9" s="5" t="s">
        <v>10</v>
      </c>
      <c r="F9" s="4" t="s">
        <v>11</v>
      </c>
      <c r="G9" s="4" t="s">
        <v>34</v>
      </c>
    </row>
    <row r="10" customFormat="false" ht="13.2" hidden="false" customHeight="false" outlineLevel="0" collapsed="false">
      <c r="A10" s="3" t="s">
        <v>7</v>
      </c>
      <c r="B10" s="3" t="s">
        <v>35</v>
      </c>
      <c r="C10" s="3" t="s">
        <v>36</v>
      </c>
      <c r="D10" s="4" t="b">
        <f aca="false">TRUE()</f>
        <v>1</v>
      </c>
      <c r="E10" s="5" t="s">
        <v>10</v>
      </c>
      <c r="F10" s="4" t="s">
        <v>11</v>
      </c>
      <c r="G10" s="4" t="s">
        <v>37</v>
      </c>
    </row>
    <row r="11" customFormat="false" ht="13.2" hidden="false" customHeight="false" outlineLevel="0" collapsed="false">
      <c r="A11" s="3" t="s">
        <v>7</v>
      </c>
      <c r="B11" s="3" t="s">
        <v>38</v>
      </c>
      <c r="C11" s="3" t="s">
        <v>39</v>
      </c>
      <c r="D11" s="4" t="b">
        <f aca="false">TRUE()</f>
        <v>1</v>
      </c>
      <c r="E11" s="5" t="s">
        <v>10</v>
      </c>
      <c r="F11" s="4" t="s">
        <v>11</v>
      </c>
      <c r="G11" s="4" t="s">
        <v>40</v>
      </c>
    </row>
    <row r="12" customFormat="false" ht="13.2" hidden="false" customHeight="false" outlineLevel="0" collapsed="false">
      <c r="A12" s="3" t="s">
        <v>7</v>
      </c>
      <c r="B12" s="3" t="s">
        <v>41</v>
      </c>
      <c r="C12" s="3" t="s">
        <v>42</v>
      </c>
      <c r="D12" s="4" t="b">
        <f aca="false">TRUE()</f>
        <v>1</v>
      </c>
      <c r="E12" s="5" t="s">
        <v>10</v>
      </c>
      <c r="F12" s="4" t="s">
        <v>11</v>
      </c>
      <c r="G12" s="4" t="s">
        <v>43</v>
      </c>
    </row>
    <row r="13" customFormat="false" ht="13.2" hidden="true" customHeight="false" outlineLevel="0" collapsed="false">
      <c r="A13" s="3" t="s">
        <v>7</v>
      </c>
      <c r="B13" s="3" t="s">
        <v>44</v>
      </c>
      <c r="C13" s="3" t="s">
        <v>45</v>
      </c>
      <c r="D13" s="4" t="b">
        <f aca="false">FALSE()</f>
        <v>0</v>
      </c>
      <c r="E13" s="5" t="s">
        <v>15</v>
      </c>
      <c r="F13" s="4" t="s">
        <v>11</v>
      </c>
      <c r="G13" s="4" t="s">
        <v>46</v>
      </c>
    </row>
    <row r="14" customFormat="false" ht="13.2" hidden="false" customHeight="false" outlineLevel="0" collapsed="false">
      <c r="A14" s="3" t="s">
        <v>7</v>
      </c>
      <c r="B14" s="3" t="s">
        <v>47</v>
      </c>
      <c r="C14" s="3" t="s">
        <v>48</v>
      </c>
      <c r="D14" s="4" t="b">
        <f aca="false">TRUE()</f>
        <v>1</v>
      </c>
      <c r="E14" s="5" t="s">
        <v>10</v>
      </c>
      <c r="F14" s="4" t="s">
        <v>11</v>
      </c>
      <c r="G14" s="4" t="s">
        <v>49</v>
      </c>
    </row>
    <row r="15" customFormat="false" ht="13.2" hidden="true" customHeight="false" outlineLevel="0" collapsed="false">
      <c r="A15" s="3" t="s">
        <v>7</v>
      </c>
      <c r="B15" s="3" t="s">
        <v>50</v>
      </c>
      <c r="C15" s="3" t="s">
        <v>51</v>
      </c>
      <c r="D15" s="4" t="b">
        <f aca="false">FALSE()</f>
        <v>0</v>
      </c>
      <c r="E15" s="5" t="s">
        <v>15</v>
      </c>
      <c r="F15" s="4" t="s">
        <v>11</v>
      </c>
      <c r="G15" s="4" t="s">
        <v>52</v>
      </c>
    </row>
    <row r="16" customFormat="false" ht="13.2" hidden="false" customHeight="false" outlineLevel="0" collapsed="false">
      <c r="A16" s="3" t="s">
        <v>7</v>
      </c>
      <c r="B16" s="3" t="s">
        <v>53</v>
      </c>
      <c r="C16" s="3" t="s">
        <v>54</v>
      </c>
      <c r="D16" s="4" t="b">
        <f aca="false">TRUE()</f>
        <v>1</v>
      </c>
      <c r="E16" s="5" t="s">
        <v>10</v>
      </c>
      <c r="F16" s="4" t="s">
        <v>11</v>
      </c>
      <c r="G16" s="4" t="s">
        <v>55</v>
      </c>
    </row>
    <row r="17" customFormat="false" ht="13.2" hidden="false" customHeight="false" outlineLevel="0" collapsed="false">
      <c r="A17" s="3" t="s">
        <v>7</v>
      </c>
      <c r="B17" s="3" t="s">
        <v>56</v>
      </c>
      <c r="C17" s="3" t="s">
        <v>57</v>
      </c>
      <c r="D17" s="4" t="b">
        <f aca="false">TRUE()</f>
        <v>1</v>
      </c>
      <c r="E17" s="5" t="s">
        <v>10</v>
      </c>
      <c r="F17" s="4" t="s">
        <v>11</v>
      </c>
      <c r="G17" s="4" t="s">
        <v>58</v>
      </c>
    </row>
    <row r="18" customFormat="false" ht="13.2" hidden="false" customHeight="false" outlineLevel="0" collapsed="false">
      <c r="A18" s="3" t="s">
        <v>7</v>
      </c>
      <c r="B18" s="3" t="s">
        <v>59</v>
      </c>
      <c r="C18" s="3" t="s">
        <v>60</v>
      </c>
      <c r="D18" s="4" t="b">
        <f aca="false">TRUE()</f>
        <v>1</v>
      </c>
      <c r="E18" s="5" t="s">
        <v>10</v>
      </c>
      <c r="F18" s="4" t="s">
        <v>11</v>
      </c>
      <c r="G18" s="4" t="s">
        <v>61</v>
      </c>
    </row>
    <row r="19" customFormat="false" ht="13.2" hidden="false" customHeight="false" outlineLevel="0" collapsed="false">
      <c r="A19" s="3" t="s">
        <v>7</v>
      </c>
      <c r="B19" s="3" t="s">
        <v>62</v>
      </c>
      <c r="C19" s="3" t="s">
        <v>63</v>
      </c>
      <c r="D19" s="4" t="b">
        <f aca="false">TRUE()</f>
        <v>1</v>
      </c>
      <c r="E19" s="5" t="s">
        <v>10</v>
      </c>
      <c r="F19" s="4" t="s">
        <v>11</v>
      </c>
      <c r="G19" s="4" t="s">
        <v>64</v>
      </c>
    </row>
    <row r="20" customFormat="false" ht="13.2" hidden="false" customHeight="false" outlineLevel="0" collapsed="false">
      <c r="A20" s="3" t="s">
        <v>7</v>
      </c>
      <c r="B20" s="3" t="s">
        <v>65</v>
      </c>
      <c r="C20" s="3" t="s">
        <v>66</v>
      </c>
      <c r="D20" s="4" t="b">
        <f aca="false">TRUE()</f>
        <v>1</v>
      </c>
      <c r="E20" s="5" t="s">
        <v>10</v>
      </c>
      <c r="F20" s="4" t="s">
        <v>11</v>
      </c>
      <c r="G20" s="4" t="s">
        <v>67</v>
      </c>
    </row>
    <row r="21" customFormat="false" ht="13.2" hidden="false" customHeight="false" outlineLevel="0" collapsed="false">
      <c r="A21" s="3" t="s">
        <v>7</v>
      </c>
      <c r="B21" s="3" t="s">
        <v>68</v>
      </c>
      <c r="C21" s="3" t="s">
        <v>69</v>
      </c>
      <c r="D21" s="4" t="b">
        <f aca="false">TRUE()</f>
        <v>1</v>
      </c>
      <c r="E21" s="5" t="s">
        <v>10</v>
      </c>
      <c r="F21" s="4" t="s">
        <v>11</v>
      </c>
      <c r="G21" s="4" t="s">
        <v>70</v>
      </c>
    </row>
    <row r="22" customFormat="false" ht="13.2" hidden="false" customHeight="false" outlineLevel="0" collapsed="false">
      <c r="A22" s="3" t="s">
        <v>7</v>
      </c>
      <c r="B22" s="3" t="s">
        <v>71</v>
      </c>
      <c r="C22" s="3" t="s">
        <v>72</v>
      </c>
      <c r="D22" s="4" t="b">
        <f aca="false">TRUE()</f>
        <v>1</v>
      </c>
      <c r="E22" s="5" t="s">
        <v>10</v>
      </c>
      <c r="F22" s="4" t="s">
        <v>11</v>
      </c>
      <c r="G22" s="4" t="s">
        <v>73</v>
      </c>
    </row>
    <row r="23" customFormat="false" ht="13.2" hidden="false" customHeight="false" outlineLevel="0" collapsed="false">
      <c r="A23" s="3" t="s">
        <v>7</v>
      </c>
      <c r="B23" s="3" t="s">
        <v>74</v>
      </c>
      <c r="C23" s="3" t="s">
        <v>75</v>
      </c>
      <c r="D23" s="4" t="b">
        <f aca="false">TRUE()</f>
        <v>1</v>
      </c>
      <c r="E23" s="5" t="s">
        <v>10</v>
      </c>
      <c r="F23" s="4" t="s">
        <v>11</v>
      </c>
      <c r="G23" s="4" t="s">
        <v>76</v>
      </c>
    </row>
    <row r="24" customFormat="false" ht="13.2" hidden="false" customHeight="false" outlineLevel="0" collapsed="false">
      <c r="A24" s="3" t="s">
        <v>7</v>
      </c>
      <c r="B24" s="3" t="s">
        <v>77</v>
      </c>
      <c r="C24" s="3" t="s">
        <v>78</v>
      </c>
      <c r="D24" s="4" t="b">
        <f aca="false">TRUE()</f>
        <v>1</v>
      </c>
      <c r="E24" s="5" t="s">
        <v>10</v>
      </c>
      <c r="F24" s="4" t="s">
        <v>11</v>
      </c>
      <c r="G24" s="4" t="s">
        <v>79</v>
      </c>
    </row>
    <row r="25" customFormat="false" ht="13.2" hidden="false" customHeight="false" outlineLevel="0" collapsed="false">
      <c r="A25" s="3" t="s">
        <v>7</v>
      </c>
      <c r="B25" s="3" t="s">
        <v>80</v>
      </c>
      <c r="C25" s="3" t="s">
        <v>81</v>
      </c>
      <c r="D25" s="4" t="b">
        <f aca="false">TRUE()</f>
        <v>1</v>
      </c>
      <c r="E25" s="5" t="s">
        <v>10</v>
      </c>
      <c r="F25" s="4" t="s">
        <v>11</v>
      </c>
      <c r="G25" s="4" t="s">
        <v>82</v>
      </c>
    </row>
    <row r="26" customFormat="false" ht="13.2" hidden="false" customHeight="false" outlineLevel="0" collapsed="false">
      <c r="A26" s="3" t="s">
        <v>7</v>
      </c>
      <c r="B26" s="3" t="s">
        <v>83</v>
      </c>
      <c r="C26" s="3" t="s">
        <v>84</v>
      </c>
      <c r="D26" s="4" t="b">
        <f aca="false">TRUE()</f>
        <v>1</v>
      </c>
      <c r="E26" s="5" t="s">
        <v>10</v>
      </c>
      <c r="F26" s="4" t="s">
        <v>11</v>
      </c>
      <c r="G26" s="4" t="s">
        <v>85</v>
      </c>
    </row>
    <row r="27" customFormat="false" ht="13.2" hidden="false" customHeight="false" outlineLevel="0" collapsed="false">
      <c r="A27" s="3" t="s">
        <v>7</v>
      </c>
      <c r="B27" s="3" t="s">
        <v>86</v>
      </c>
      <c r="C27" s="3" t="s">
        <v>87</v>
      </c>
      <c r="D27" s="4" t="b">
        <f aca="false">TRUE()</f>
        <v>1</v>
      </c>
      <c r="E27" s="5" t="s">
        <v>10</v>
      </c>
      <c r="F27" s="4" t="s">
        <v>11</v>
      </c>
      <c r="G27" s="4" t="s">
        <v>88</v>
      </c>
    </row>
    <row r="28" customFormat="false" ht="13.2" hidden="false" customHeight="false" outlineLevel="0" collapsed="false">
      <c r="A28" s="3" t="s">
        <v>7</v>
      </c>
      <c r="B28" s="3" t="s">
        <v>89</v>
      </c>
      <c r="C28" s="3" t="s">
        <v>90</v>
      </c>
      <c r="D28" s="4" t="b">
        <f aca="false">TRUE()</f>
        <v>1</v>
      </c>
      <c r="E28" s="5" t="s">
        <v>10</v>
      </c>
      <c r="F28" s="4" t="s">
        <v>11</v>
      </c>
      <c r="G28" s="4" t="s">
        <v>91</v>
      </c>
    </row>
    <row r="29" customFormat="false" ht="13.2" hidden="true" customHeight="false" outlineLevel="0" collapsed="false">
      <c r="A29" s="3" t="s">
        <v>7</v>
      </c>
      <c r="B29" s="3" t="s">
        <v>92</v>
      </c>
      <c r="C29" s="3" t="s">
        <v>93</v>
      </c>
      <c r="D29" s="4" t="b">
        <f aca="false">FALSE()</f>
        <v>0</v>
      </c>
      <c r="E29" s="5" t="s">
        <v>15</v>
      </c>
      <c r="F29" s="4" t="s">
        <v>11</v>
      </c>
      <c r="G29" s="4" t="s">
        <v>94</v>
      </c>
    </row>
    <row r="30" customFormat="false" ht="13.2" hidden="false" customHeight="false" outlineLevel="0" collapsed="false">
      <c r="A30" s="3" t="s">
        <v>7</v>
      </c>
      <c r="B30" s="3" t="s">
        <v>95</v>
      </c>
      <c r="C30" s="3" t="s">
        <v>96</v>
      </c>
      <c r="D30" s="4" t="b">
        <f aca="false">TRUE()</f>
        <v>1</v>
      </c>
      <c r="E30" s="5" t="s">
        <v>10</v>
      </c>
      <c r="F30" s="4" t="s">
        <v>11</v>
      </c>
      <c r="G30" s="4" t="s">
        <v>97</v>
      </c>
    </row>
    <row r="31" customFormat="false" ht="13.2" hidden="false" customHeight="false" outlineLevel="0" collapsed="false">
      <c r="A31" s="3" t="s">
        <v>7</v>
      </c>
      <c r="B31" s="3" t="s">
        <v>98</v>
      </c>
      <c r="C31" s="3" t="s">
        <v>99</v>
      </c>
      <c r="D31" s="4" t="b">
        <f aca="false">TRUE()</f>
        <v>1</v>
      </c>
      <c r="E31" s="5" t="s">
        <v>10</v>
      </c>
      <c r="F31" s="4" t="s">
        <v>11</v>
      </c>
      <c r="G31" s="4" t="s">
        <v>100</v>
      </c>
    </row>
    <row r="32" customFormat="false" ht="13.2" hidden="false" customHeight="false" outlineLevel="0" collapsed="false">
      <c r="A32" s="3" t="s">
        <v>7</v>
      </c>
      <c r="B32" s="3" t="s">
        <v>101</v>
      </c>
      <c r="C32" s="3" t="s">
        <v>102</v>
      </c>
      <c r="D32" s="4" t="b">
        <f aca="false">TRUE()</f>
        <v>1</v>
      </c>
      <c r="E32" s="5" t="s">
        <v>10</v>
      </c>
      <c r="F32" s="4" t="s">
        <v>11</v>
      </c>
      <c r="G32" s="4" t="s">
        <v>103</v>
      </c>
    </row>
    <row r="33" customFormat="false" ht="13.2" hidden="false" customHeight="false" outlineLevel="0" collapsed="false">
      <c r="A33" s="3" t="s">
        <v>7</v>
      </c>
      <c r="B33" s="3" t="s">
        <v>104</v>
      </c>
      <c r="C33" s="3" t="s">
        <v>105</v>
      </c>
      <c r="D33" s="4" t="b">
        <f aca="false">TRUE()</f>
        <v>1</v>
      </c>
      <c r="E33" s="5" t="s">
        <v>10</v>
      </c>
      <c r="F33" s="4" t="s">
        <v>11</v>
      </c>
      <c r="G33" s="4" t="s">
        <v>106</v>
      </c>
    </row>
    <row r="34" customFormat="false" ht="13.2" hidden="false" customHeight="false" outlineLevel="0" collapsed="false">
      <c r="A34" s="3" t="s">
        <v>7</v>
      </c>
      <c r="B34" s="3" t="s">
        <v>107</v>
      </c>
      <c r="C34" s="3" t="s">
        <v>108</v>
      </c>
      <c r="D34" s="4" t="b">
        <f aca="false">TRUE()</f>
        <v>1</v>
      </c>
      <c r="E34" s="5" t="s">
        <v>10</v>
      </c>
      <c r="F34" s="4" t="s">
        <v>11</v>
      </c>
      <c r="G34" s="4" t="s">
        <v>109</v>
      </c>
    </row>
    <row r="35" customFormat="false" ht="13.2" hidden="false" customHeight="false" outlineLevel="0" collapsed="false">
      <c r="A35" s="3" t="s">
        <v>7</v>
      </c>
      <c r="B35" s="3" t="s">
        <v>110</v>
      </c>
      <c r="C35" s="3" t="s">
        <v>111</v>
      </c>
      <c r="D35" s="4" t="b">
        <f aca="false">TRUE()</f>
        <v>1</v>
      </c>
      <c r="E35" s="5" t="s">
        <v>10</v>
      </c>
      <c r="F35" s="4" t="s">
        <v>11</v>
      </c>
      <c r="G35" s="4" t="s">
        <v>112</v>
      </c>
    </row>
    <row r="36" customFormat="false" ht="13.2" hidden="false" customHeight="false" outlineLevel="0" collapsed="false">
      <c r="A36" s="3" t="s">
        <v>7</v>
      </c>
      <c r="B36" s="3" t="s">
        <v>113</v>
      </c>
      <c r="C36" s="3" t="s">
        <v>114</v>
      </c>
      <c r="D36" s="4" t="b">
        <f aca="false">TRUE()</f>
        <v>1</v>
      </c>
      <c r="E36" s="5" t="s">
        <v>10</v>
      </c>
      <c r="F36" s="4" t="s">
        <v>11</v>
      </c>
      <c r="G36" s="4" t="s">
        <v>115</v>
      </c>
    </row>
    <row r="37" customFormat="false" ht="13.2" hidden="false" customHeight="false" outlineLevel="0" collapsed="false">
      <c r="A37" s="3" t="s">
        <v>7</v>
      </c>
      <c r="B37" s="3" t="s">
        <v>116</v>
      </c>
      <c r="C37" s="3" t="s">
        <v>117</v>
      </c>
      <c r="D37" s="4" t="b">
        <f aca="false">TRUE()</f>
        <v>1</v>
      </c>
      <c r="E37" s="5" t="s">
        <v>10</v>
      </c>
      <c r="F37" s="4" t="s">
        <v>11</v>
      </c>
      <c r="G37" s="4" t="s">
        <v>118</v>
      </c>
    </row>
    <row r="38" customFormat="false" ht="13.2" hidden="false" customHeight="false" outlineLevel="0" collapsed="false">
      <c r="A38" s="3" t="s">
        <v>7</v>
      </c>
      <c r="B38" s="3" t="s">
        <v>119</v>
      </c>
      <c r="C38" s="3" t="s">
        <v>120</v>
      </c>
      <c r="D38" s="4" t="b">
        <f aca="false">TRUE()</f>
        <v>1</v>
      </c>
      <c r="E38" s="5" t="s">
        <v>10</v>
      </c>
      <c r="F38" s="4" t="s">
        <v>11</v>
      </c>
      <c r="G38" s="4" t="s">
        <v>121</v>
      </c>
    </row>
    <row r="39" customFormat="false" ht="13.2" hidden="false" customHeight="false" outlineLevel="0" collapsed="false">
      <c r="A39" s="3" t="s">
        <v>7</v>
      </c>
      <c r="B39" s="3" t="s">
        <v>122</v>
      </c>
      <c r="C39" s="3" t="s">
        <v>123</v>
      </c>
      <c r="D39" s="4" t="b">
        <f aca="false">TRUE()</f>
        <v>1</v>
      </c>
      <c r="E39" s="5" t="s">
        <v>10</v>
      </c>
      <c r="F39" s="4" t="s">
        <v>11</v>
      </c>
      <c r="G39" s="4" t="s">
        <v>124</v>
      </c>
    </row>
    <row r="40" customFormat="false" ht="13.2" hidden="false" customHeight="false" outlineLevel="0" collapsed="false">
      <c r="A40" s="3" t="s">
        <v>7</v>
      </c>
      <c r="B40" s="3" t="s">
        <v>125</v>
      </c>
      <c r="C40" s="3" t="s">
        <v>126</v>
      </c>
      <c r="D40" s="4" t="b">
        <f aca="false">TRUE()</f>
        <v>1</v>
      </c>
      <c r="E40" s="5" t="s">
        <v>10</v>
      </c>
      <c r="F40" s="4" t="s">
        <v>11</v>
      </c>
      <c r="G40" s="4" t="s">
        <v>127</v>
      </c>
    </row>
    <row r="41" customFormat="false" ht="13.2" hidden="false" customHeight="false" outlineLevel="0" collapsed="false">
      <c r="A41" s="3" t="s">
        <v>7</v>
      </c>
      <c r="B41" s="3" t="s">
        <v>128</v>
      </c>
      <c r="C41" s="3" t="s">
        <v>129</v>
      </c>
      <c r="D41" s="4" t="b">
        <f aca="false">TRUE()</f>
        <v>1</v>
      </c>
      <c r="E41" s="5" t="s">
        <v>10</v>
      </c>
      <c r="F41" s="4" t="s">
        <v>11</v>
      </c>
      <c r="G41" s="4" t="s">
        <v>130</v>
      </c>
    </row>
    <row r="42" customFormat="false" ht="13.2" hidden="false" customHeight="false" outlineLevel="0" collapsed="false">
      <c r="A42" s="3" t="s">
        <v>7</v>
      </c>
      <c r="B42" s="3" t="s">
        <v>131</v>
      </c>
      <c r="C42" s="3" t="s">
        <v>132</v>
      </c>
      <c r="D42" s="4" t="b">
        <f aca="false">TRUE()</f>
        <v>1</v>
      </c>
      <c r="E42" s="5" t="s">
        <v>10</v>
      </c>
      <c r="F42" s="4" t="s">
        <v>11</v>
      </c>
      <c r="G42" s="4" t="s">
        <v>133</v>
      </c>
    </row>
    <row r="43" customFormat="false" ht="13.2" hidden="false" customHeight="false" outlineLevel="0" collapsed="false">
      <c r="A43" s="3" t="s">
        <v>7</v>
      </c>
      <c r="B43" s="3" t="s">
        <v>134</v>
      </c>
      <c r="C43" s="3" t="s">
        <v>135</v>
      </c>
      <c r="D43" s="4" t="b">
        <f aca="false">TRUE()</f>
        <v>1</v>
      </c>
      <c r="E43" s="5" t="s">
        <v>10</v>
      </c>
      <c r="F43" s="4" t="s">
        <v>11</v>
      </c>
      <c r="G43" s="4" t="s">
        <v>136</v>
      </c>
    </row>
    <row r="44" customFormat="false" ht="13.2" hidden="false" customHeight="false" outlineLevel="0" collapsed="false">
      <c r="A44" s="3" t="s">
        <v>7</v>
      </c>
      <c r="B44" s="3" t="s">
        <v>137</v>
      </c>
      <c r="C44" s="3" t="s">
        <v>138</v>
      </c>
      <c r="D44" s="4" t="b">
        <f aca="false">TRUE()</f>
        <v>1</v>
      </c>
      <c r="E44" s="5" t="s">
        <v>10</v>
      </c>
      <c r="F44" s="4" t="s">
        <v>11</v>
      </c>
      <c r="G44" s="4" t="s">
        <v>139</v>
      </c>
    </row>
    <row r="45" customFormat="false" ht="13.2" hidden="false" customHeight="false" outlineLevel="0" collapsed="false">
      <c r="A45" s="3" t="s">
        <v>7</v>
      </c>
      <c r="B45" s="3" t="s">
        <v>140</v>
      </c>
      <c r="C45" s="3" t="s">
        <v>141</v>
      </c>
      <c r="D45" s="4" t="b">
        <f aca="false">TRUE()</f>
        <v>1</v>
      </c>
      <c r="E45" s="5" t="s">
        <v>10</v>
      </c>
      <c r="F45" s="4" t="s">
        <v>11</v>
      </c>
      <c r="G45" s="4" t="s">
        <v>142</v>
      </c>
    </row>
    <row r="46" customFormat="false" ht="13.2" hidden="false" customHeight="false" outlineLevel="0" collapsed="false">
      <c r="A46" s="3" t="s">
        <v>7</v>
      </c>
      <c r="B46" s="3" t="s">
        <v>143</v>
      </c>
      <c r="C46" s="3" t="s">
        <v>144</v>
      </c>
      <c r="D46" s="4" t="b">
        <f aca="false">TRUE()</f>
        <v>1</v>
      </c>
      <c r="E46" s="5" t="s">
        <v>10</v>
      </c>
      <c r="F46" s="4" t="s">
        <v>11</v>
      </c>
      <c r="G46" s="4" t="s">
        <v>145</v>
      </c>
    </row>
    <row r="47" customFormat="false" ht="13.2" hidden="false" customHeight="false" outlineLevel="0" collapsed="false">
      <c r="A47" s="3" t="s">
        <v>7</v>
      </c>
      <c r="B47" s="3" t="s">
        <v>146</v>
      </c>
      <c r="C47" s="3" t="s">
        <v>147</v>
      </c>
      <c r="D47" s="4" t="b">
        <f aca="false">TRUE()</f>
        <v>1</v>
      </c>
      <c r="E47" s="5" t="s">
        <v>10</v>
      </c>
      <c r="F47" s="4" t="s">
        <v>11</v>
      </c>
      <c r="G47" s="4" t="s">
        <v>148</v>
      </c>
    </row>
    <row r="48" customFormat="false" ht="13.2" hidden="false" customHeight="false" outlineLevel="0" collapsed="false">
      <c r="A48" s="3" t="s">
        <v>7</v>
      </c>
      <c r="B48" s="3" t="s">
        <v>149</v>
      </c>
      <c r="C48" s="3" t="s">
        <v>150</v>
      </c>
      <c r="D48" s="4" t="b">
        <f aca="false">TRUE()</f>
        <v>1</v>
      </c>
      <c r="E48" s="5" t="s">
        <v>10</v>
      </c>
      <c r="F48" s="4" t="s">
        <v>11</v>
      </c>
      <c r="G48" s="4" t="s">
        <v>151</v>
      </c>
    </row>
    <row r="49" customFormat="false" ht="13.2" hidden="false" customHeight="false" outlineLevel="0" collapsed="false">
      <c r="A49" s="3" t="s">
        <v>7</v>
      </c>
      <c r="B49" s="3" t="s">
        <v>152</v>
      </c>
      <c r="C49" s="3" t="s">
        <v>153</v>
      </c>
      <c r="D49" s="4" t="b">
        <f aca="false">TRUE()</f>
        <v>1</v>
      </c>
      <c r="E49" s="5" t="s">
        <v>10</v>
      </c>
      <c r="F49" s="4" t="s">
        <v>11</v>
      </c>
      <c r="G49" s="4" t="s">
        <v>154</v>
      </c>
    </row>
    <row r="50" customFormat="false" ht="13.2" hidden="false" customHeight="false" outlineLevel="0" collapsed="false">
      <c r="A50" s="3" t="s">
        <v>7</v>
      </c>
      <c r="B50" s="3" t="s">
        <v>155</v>
      </c>
      <c r="C50" s="3" t="s">
        <v>156</v>
      </c>
      <c r="D50" s="4" t="b">
        <f aca="false">TRUE()</f>
        <v>1</v>
      </c>
      <c r="E50" s="5" t="s">
        <v>10</v>
      </c>
      <c r="F50" s="4" t="s">
        <v>11</v>
      </c>
      <c r="G50" s="4" t="s">
        <v>157</v>
      </c>
    </row>
    <row r="51" customFormat="false" ht="13.2" hidden="false" customHeight="false" outlineLevel="0" collapsed="false">
      <c r="A51" s="3" t="s">
        <v>7</v>
      </c>
      <c r="B51" s="3" t="s">
        <v>158</v>
      </c>
      <c r="C51" s="3" t="s">
        <v>159</v>
      </c>
      <c r="D51" s="4" t="b">
        <f aca="false">FALSE()</f>
        <v>0</v>
      </c>
      <c r="E51" s="5" t="s">
        <v>10</v>
      </c>
      <c r="F51" s="4" t="s">
        <v>11</v>
      </c>
      <c r="G51" s="4" t="s">
        <v>160</v>
      </c>
    </row>
    <row r="52" customFormat="false" ht="13.2" hidden="false" customHeight="false" outlineLevel="0" collapsed="false">
      <c r="A52" s="3" t="s">
        <v>7</v>
      </c>
      <c r="B52" s="3" t="s">
        <v>161</v>
      </c>
      <c r="C52" s="3" t="s">
        <v>162</v>
      </c>
      <c r="D52" s="4" t="b">
        <f aca="false">TRUE()</f>
        <v>1</v>
      </c>
      <c r="E52" s="5" t="s">
        <v>10</v>
      </c>
      <c r="F52" s="4" t="s">
        <v>11</v>
      </c>
      <c r="G52" s="4" t="s">
        <v>163</v>
      </c>
    </row>
    <row r="53" customFormat="false" ht="13.2" hidden="false" customHeight="false" outlineLevel="0" collapsed="false">
      <c r="A53" s="3" t="s">
        <v>7</v>
      </c>
      <c r="B53" s="3" t="s">
        <v>164</v>
      </c>
      <c r="C53" s="3" t="s">
        <v>165</v>
      </c>
      <c r="D53" s="4" t="b">
        <f aca="false">TRUE()</f>
        <v>1</v>
      </c>
      <c r="E53" s="5" t="s">
        <v>10</v>
      </c>
      <c r="F53" s="4" t="s">
        <v>11</v>
      </c>
      <c r="G53" s="4" t="s">
        <v>166</v>
      </c>
    </row>
    <row r="54" customFormat="false" ht="13.2" hidden="false" customHeight="false" outlineLevel="0" collapsed="false">
      <c r="A54" s="3" t="s">
        <v>7</v>
      </c>
      <c r="B54" s="3" t="s">
        <v>167</v>
      </c>
      <c r="C54" s="3" t="s">
        <v>168</v>
      </c>
      <c r="D54" s="4" t="b">
        <f aca="false">TRUE()</f>
        <v>1</v>
      </c>
      <c r="E54" s="5" t="s">
        <v>10</v>
      </c>
      <c r="F54" s="4" t="s">
        <v>11</v>
      </c>
      <c r="G54" s="4" t="s">
        <v>169</v>
      </c>
    </row>
    <row r="55" customFormat="false" ht="13.2" hidden="false" customHeight="false" outlineLevel="0" collapsed="false">
      <c r="A55" s="3" t="s">
        <v>7</v>
      </c>
      <c r="B55" s="3" t="s">
        <v>170</v>
      </c>
      <c r="C55" s="3" t="s">
        <v>171</v>
      </c>
      <c r="D55" s="4" t="b">
        <f aca="false">TRUE()</f>
        <v>1</v>
      </c>
      <c r="E55" s="5" t="s">
        <v>10</v>
      </c>
      <c r="F55" s="4" t="s">
        <v>11</v>
      </c>
      <c r="G55" s="4" t="s">
        <v>172</v>
      </c>
    </row>
    <row r="56" customFormat="false" ht="13.2" hidden="false" customHeight="false" outlineLevel="0" collapsed="false">
      <c r="A56" s="3" t="s">
        <v>7</v>
      </c>
      <c r="B56" s="3" t="s">
        <v>173</v>
      </c>
      <c r="C56" s="3" t="s">
        <v>174</v>
      </c>
      <c r="D56" s="4" t="b">
        <f aca="false">TRUE()</f>
        <v>1</v>
      </c>
      <c r="E56" s="5" t="s">
        <v>10</v>
      </c>
      <c r="F56" s="4" t="s">
        <v>11</v>
      </c>
      <c r="G56" s="4" t="s">
        <v>175</v>
      </c>
    </row>
    <row r="57" customFormat="false" ht="13.2" hidden="false" customHeight="false" outlineLevel="0" collapsed="false">
      <c r="A57" s="3" t="s">
        <v>7</v>
      </c>
      <c r="B57" s="3" t="s">
        <v>176</v>
      </c>
      <c r="C57" s="3" t="s">
        <v>177</v>
      </c>
      <c r="D57" s="4" t="b">
        <f aca="false">TRUE()</f>
        <v>1</v>
      </c>
      <c r="E57" s="5" t="s">
        <v>10</v>
      </c>
      <c r="F57" s="4" t="s">
        <v>11</v>
      </c>
      <c r="G57" s="4" t="s">
        <v>178</v>
      </c>
    </row>
    <row r="58" customFormat="false" ht="13.2" hidden="true" customHeight="false" outlineLevel="0" collapsed="false">
      <c r="A58" s="3" t="s">
        <v>7</v>
      </c>
      <c r="B58" s="3" t="s">
        <v>179</v>
      </c>
      <c r="C58" s="3" t="s">
        <v>180</v>
      </c>
      <c r="D58" s="4" t="b">
        <f aca="false">FALSE()</f>
        <v>0</v>
      </c>
      <c r="E58" s="5" t="s">
        <v>15</v>
      </c>
      <c r="F58" s="4" t="s">
        <v>11</v>
      </c>
      <c r="G58" s="4" t="s">
        <v>181</v>
      </c>
    </row>
    <row r="59" customFormat="false" ht="13.2" hidden="false" customHeight="false" outlineLevel="0" collapsed="false">
      <c r="A59" s="3" t="s">
        <v>7</v>
      </c>
      <c r="B59" s="3" t="s">
        <v>182</v>
      </c>
      <c r="C59" s="3" t="s">
        <v>183</v>
      </c>
      <c r="D59" s="4" t="b">
        <f aca="false">TRUE()</f>
        <v>1</v>
      </c>
      <c r="E59" s="5" t="s">
        <v>10</v>
      </c>
      <c r="F59" s="4" t="s">
        <v>11</v>
      </c>
      <c r="G59" s="4" t="s">
        <v>184</v>
      </c>
    </row>
    <row r="60" customFormat="false" ht="13.2" hidden="false" customHeight="false" outlineLevel="0" collapsed="false">
      <c r="A60" s="3" t="s">
        <v>7</v>
      </c>
      <c r="B60" s="3" t="s">
        <v>185</v>
      </c>
      <c r="C60" s="3" t="s">
        <v>186</v>
      </c>
      <c r="D60" s="4" t="b">
        <f aca="false">TRUE()</f>
        <v>1</v>
      </c>
      <c r="E60" s="5" t="s">
        <v>10</v>
      </c>
      <c r="F60" s="4" t="s">
        <v>11</v>
      </c>
      <c r="G60" s="4" t="s">
        <v>187</v>
      </c>
    </row>
    <row r="61" customFormat="false" ht="13.2" hidden="false" customHeight="false" outlineLevel="0" collapsed="false">
      <c r="A61" s="3" t="s">
        <v>7</v>
      </c>
      <c r="B61" s="3" t="s">
        <v>188</v>
      </c>
      <c r="C61" s="3" t="s">
        <v>189</v>
      </c>
      <c r="D61" s="4" t="b">
        <f aca="false">TRUE()</f>
        <v>1</v>
      </c>
      <c r="E61" s="5" t="s">
        <v>10</v>
      </c>
      <c r="F61" s="4" t="s">
        <v>11</v>
      </c>
      <c r="G61" s="4" t="s">
        <v>190</v>
      </c>
    </row>
    <row r="62" customFormat="false" ht="13.2" hidden="false" customHeight="false" outlineLevel="0" collapsed="false">
      <c r="A62" s="3" t="s">
        <v>7</v>
      </c>
      <c r="B62" s="3" t="s">
        <v>191</v>
      </c>
      <c r="C62" s="3" t="s">
        <v>192</v>
      </c>
      <c r="D62" s="4" t="b">
        <f aca="false">TRUE()</f>
        <v>1</v>
      </c>
      <c r="E62" s="5" t="s">
        <v>10</v>
      </c>
      <c r="F62" s="4" t="s">
        <v>11</v>
      </c>
      <c r="G62" s="4" t="s">
        <v>193</v>
      </c>
    </row>
    <row r="63" customFormat="false" ht="13.2" hidden="false" customHeight="false" outlineLevel="0" collapsed="false">
      <c r="A63" s="3" t="s">
        <v>7</v>
      </c>
      <c r="B63" s="3" t="s">
        <v>194</v>
      </c>
      <c r="C63" s="3" t="s">
        <v>195</v>
      </c>
      <c r="D63" s="4" t="b">
        <f aca="false">TRUE()</f>
        <v>1</v>
      </c>
      <c r="E63" s="5" t="s">
        <v>10</v>
      </c>
      <c r="F63" s="4" t="s">
        <v>11</v>
      </c>
      <c r="G63" s="4" t="s">
        <v>196</v>
      </c>
    </row>
    <row r="64" customFormat="false" ht="13.2" hidden="true" customHeight="false" outlineLevel="0" collapsed="false">
      <c r="A64" s="3" t="s">
        <v>7</v>
      </c>
      <c r="B64" s="3" t="s">
        <v>197</v>
      </c>
      <c r="C64" s="3" t="s">
        <v>198</v>
      </c>
      <c r="D64" s="4" t="b">
        <f aca="false">FALSE()</f>
        <v>0</v>
      </c>
      <c r="E64" s="5" t="s">
        <v>15</v>
      </c>
      <c r="F64" s="4" t="s">
        <v>11</v>
      </c>
      <c r="G64" s="4" t="s">
        <v>199</v>
      </c>
    </row>
    <row r="65" customFormat="false" ht="13.2" hidden="false" customHeight="false" outlineLevel="0" collapsed="false">
      <c r="A65" s="3" t="s">
        <v>7</v>
      </c>
      <c r="B65" s="3" t="s">
        <v>200</v>
      </c>
      <c r="C65" s="3" t="s">
        <v>201</v>
      </c>
      <c r="D65" s="4" t="b">
        <f aca="false">TRUE()</f>
        <v>1</v>
      </c>
      <c r="E65" s="5" t="s">
        <v>10</v>
      </c>
      <c r="F65" s="4" t="s">
        <v>11</v>
      </c>
      <c r="G65" s="4" t="s">
        <v>202</v>
      </c>
    </row>
    <row r="66" customFormat="false" ht="13.2" hidden="false" customHeight="false" outlineLevel="0" collapsed="false">
      <c r="A66" s="3" t="s">
        <v>7</v>
      </c>
      <c r="B66" s="3" t="s">
        <v>203</v>
      </c>
      <c r="C66" s="3" t="s">
        <v>204</v>
      </c>
      <c r="D66" s="4" t="b">
        <f aca="false">TRUE()</f>
        <v>1</v>
      </c>
      <c r="E66" s="5" t="s">
        <v>10</v>
      </c>
      <c r="F66" s="4" t="s">
        <v>11</v>
      </c>
      <c r="G66" s="4" t="s">
        <v>205</v>
      </c>
    </row>
    <row r="67" customFormat="false" ht="13.2" hidden="false" customHeight="false" outlineLevel="0" collapsed="false">
      <c r="A67" s="3" t="s">
        <v>7</v>
      </c>
      <c r="B67" s="3" t="s">
        <v>206</v>
      </c>
      <c r="C67" s="3" t="s">
        <v>207</v>
      </c>
      <c r="D67" s="4" t="b">
        <f aca="false">TRUE()</f>
        <v>1</v>
      </c>
      <c r="E67" s="5" t="s">
        <v>10</v>
      </c>
      <c r="F67" s="4" t="s">
        <v>11</v>
      </c>
      <c r="G67" s="4" t="s">
        <v>208</v>
      </c>
    </row>
    <row r="68" customFormat="false" ht="13.2" hidden="false" customHeight="false" outlineLevel="0" collapsed="false">
      <c r="A68" s="3" t="s">
        <v>7</v>
      </c>
      <c r="B68" s="3" t="s">
        <v>209</v>
      </c>
      <c r="C68" s="3" t="s">
        <v>210</v>
      </c>
      <c r="D68" s="4" t="b">
        <f aca="false">TRUE()</f>
        <v>1</v>
      </c>
      <c r="E68" s="5" t="s">
        <v>10</v>
      </c>
      <c r="F68" s="4" t="s">
        <v>11</v>
      </c>
      <c r="G68" s="4" t="s">
        <v>211</v>
      </c>
    </row>
    <row r="69" customFormat="false" ht="13.2" hidden="false" customHeight="false" outlineLevel="0" collapsed="false">
      <c r="A69" s="3" t="s">
        <v>7</v>
      </c>
      <c r="B69" s="3" t="s">
        <v>212</v>
      </c>
      <c r="C69" s="3" t="s">
        <v>213</v>
      </c>
      <c r="D69" s="4" t="b">
        <f aca="false">TRUE()</f>
        <v>1</v>
      </c>
      <c r="E69" s="5" t="s">
        <v>10</v>
      </c>
      <c r="F69" s="4" t="s">
        <v>11</v>
      </c>
      <c r="G69" s="4" t="s">
        <v>214</v>
      </c>
    </row>
    <row r="70" customFormat="false" ht="13.2" hidden="true" customHeight="false" outlineLevel="0" collapsed="false">
      <c r="A70" s="3" t="s">
        <v>7</v>
      </c>
      <c r="B70" s="3" t="s">
        <v>215</v>
      </c>
      <c r="C70" s="3" t="s">
        <v>216</v>
      </c>
      <c r="D70" s="4" t="b">
        <f aca="false">FALSE()</f>
        <v>0</v>
      </c>
      <c r="E70" s="5" t="s">
        <v>15</v>
      </c>
      <c r="F70" s="4" t="s">
        <v>11</v>
      </c>
      <c r="G70" s="4" t="s">
        <v>217</v>
      </c>
    </row>
    <row r="71" customFormat="false" ht="13.2" hidden="false" customHeight="false" outlineLevel="0" collapsed="false">
      <c r="A71" s="3" t="s">
        <v>7</v>
      </c>
      <c r="B71" s="3" t="s">
        <v>218</v>
      </c>
      <c r="C71" s="3" t="s">
        <v>219</v>
      </c>
      <c r="D71" s="4" t="b">
        <f aca="false">TRUE()</f>
        <v>1</v>
      </c>
      <c r="E71" s="5" t="s">
        <v>10</v>
      </c>
      <c r="F71" s="4" t="s">
        <v>11</v>
      </c>
      <c r="G71" s="4" t="s">
        <v>220</v>
      </c>
    </row>
    <row r="72" customFormat="false" ht="13.2" hidden="true" customHeight="false" outlineLevel="0" collapsed="false">
      <c r="A72" s="3" t="s">
        <v>7</v>
      </c>
      <c r="B72" s="3" t="s">
        <v>221</v>
      </c>
      <c r="C72" s="3" t="s">
        <v>222</v>
      </c>
      <c r="D72" s="4" t="b">
        <f aca="false">FALSE()</f>
        <v>0</v>
      </c>
      <c r="E72" s="5" t="s">
        <v>15</v>
      </c>
      <c r="F72" s="4" t="s">
        <v>11</v>
      </c>
      <c r="G72" s="4" t="s">
        <v>223</v>
      </c>
    </row>
    <row r="73" customFormat="false" ht="13.2" hidden="false" customHeight="false" outlineLevel="0" collapsed="false">
      <c r="A73" s="3" t="s">
        <v>7</v>
      </c>
      <c r="B73" s="3" t="s">
        <v>224</v>
      </c>
      <c r="C73" s="3" t="s">
        <v>225</v>
      </c>
      <c r="D73" s="4" t="b">
        <f aca="false">TRUE()</f>
        <v>1</v>
      </c>
      <c r="E73" s="5" t="s">
        <v>10</v>
      </c>
      <c r="F73" s="4" t="s">
        <v>11</v>
      </c>
      <c r="G73" s="4" t="s">
        <v>226</v>
      </c>
    </row>
    <row r="74" customFormat="false" ht="13.2" hidden="false" customHeight="false" outlineLevel="0" collapsed="false">
      <c r="A74" s="3" t="s">
        <v>7</v>
      </c>
      <c r="B74" s="3" t="s">
        <v>227</v>
      </c>
      <c r="C74" s="3" t="s">
        <v>228</v>
      </c>
      <c r="D74" s="4" t="b">
        <f aca="false">FALSE()</f>
        <v>0</v>
      </c>
      <c r="E74" s="5" t="s">
        <v>10</v>
      </c>
      <c r="F74" s="4" t="s">
        <v>11</v>
      </c>
      <c r="G74" s="4" t="s">
        <v>229</v>
      </c>
    </row>
    <row r="75" customFormat="false" ht="13.2" hidden="false" customHeight="false" outlineLevel="0" collapsed="false">
      <c r="A75" s="3" t="s">
        <v>7</v>
      </c>
      <c r="B75" s="3" t="s">
        <v>230</v>
      </c>
      <c r="C75" s="3" t="s">
        <v>231</v>
      </c>
      <c r="D75" s="4" t="b">
        <f aca="false">TRUE()</f>
        <v>1</v>
      </c>
      <c r="E75" s="5" t="s">
        <v>10</v>
      </c>
      <c r="F75" s="4" t="s">
        <v>11</v>
      </c>
      <c r="G75" s="4" t="s">
        <v>232</v>
      </c>
    </row>
    <row r="76" customFormat="false" ht="13.2" hidden="false" customHeight="false" outlineLevel="0" collapsed="false">
      <c r="A76" s="3" t="s">
        <v>7</v>
      </c>
      <c r="B76" s="3" t="s">
        <v>233</v>
      </c>
      <c r="C76" s="3" t="s">
        <v>234</v>
      </c>
      <c r="D76" s="4" t="b">
        <f aca="false">TRUE()</f>
        <v>1</v>
      </c>
      <c r="E76" s="5" t="s">
        <v>10</v>
      </c>
      <c r="F76" s="4" t="s">
        <v>11</v>
      </c>
      <c r="G76" s="4" t="s">
        <v>235</v>
      </c>
    </row>
    <row r="77" customFormat="false" ht="13.2" hidden="false" customHeight="false" outlineLevel="0" collapsed="false">
      <c r="A77" s="3" t="s">
        <v>7</v>
      </c>
      <c r="B77" s="3" t="s">
        <v>236</v>
      </c>
      <c r="C77" s="3" t="s">
        <v>237</v>
      </c>
      <c r="D77" s="4" t="b">
        <f aca="false">TRUE()</f>
        <v>1</v>
      </c>
      <c r="E77" s="5" t="s">
        <v>10</v>
      </c>
      <c r="F77" s="4" t="s">
        <v>11</v>
      </c>
      <c r="G77" s="4" t="s">
        <v>238</v>
      </c>
    </row>
    <row r="78" customFormat="false" ht="13.2" hidden="false" customHeight="false" outlineLevel="0" collapsed="false">
      <c r="A78" s="3" t="s">
        <v>7</v>
      </c>
      <c r="B78" s="3" t="s">
        <v>239</v>
      </c>
      <c r="C78" s="3" t="s">
        <v>240</v>
      </c>
      <c r="D78" s="4" t="b">
        <f aca="false">TRUE()</f>
        <v>1</v>
      </c>
      <c r="E78" s="5" t="s">
        <v>10</v>
      </c>
      <c r="F78" s="4" t="s">
        <v>11</v>
      </c>
      <c r="G78" s="4" t="s">
        <v>241</v>
      </c>
    </row>
    <row r="79" customFormat="false" ht="13.2" hidden="false" customHeight="false" outlineLevel="0" collapsed="false">
      <c r="A79" s="3" t="s">
        <v>7</v>
      </c>
      <c r="B79" s="3" t="s">
        <v>242</v>
      </c>
      <c r="C79" s="3" t="s">
        <v>243</v>
      </c>
      <c r="D79" s="4" t="b">
        <f aca="false">TRUE()</f>
        <v>1</v>
      </c>
      <c r="E79" s="5" t="s">
        <v>10</v>
      </c>
      <c r="F79" s="4" t="s">
        <v>11</v>
      </c>
      <c r="G79" s="4" t="s">
        <v>244</v>
      </c>
    </row>
    <row r="80" customFormat="false" ht="13.2" hidden="true" customHeight="false" outlineLevel="0" collapsed="false">
      <c r="A80" s="3" t="s">
        <v>7</v>
      </c>
      <c r="B80" s="3" t="s">
        <v>245</v>
      </c>
      <c r="C80" s="3" t="s">
        <v>246</v>
      </c>
      <c r="D80" s="4" t="b">
        <f aca="false">FALSE()</f>
        <v>0</v>
      </c>
      <c r="E80" s="5" t="s">
        <v>15</v>
      </c>
      <c r="F80" s="4" t="s">
        <v>11</v>
      </c>
      <c r="G80" s="4" t="s">
        <v>247</v>
      </c>
    </row>
    <row r="81" customFormat="false" ht="13.2" hidden="false" customHeight="false" outlineLevel="0" collapsed="false">
      <c r="A81" s="3" t="s">
        <v>7</v>
      </c>
      <c r="B81" s="3" t="s">
        <v>248</v>
      </c>
      <c r="C81" s="3" t="s">
        <v>249</v>
      </c>
      <c r="D81" s="4" t="b">
        <f aca="false">TRUE()</f>
        <v>1</v>
      </c>
      <c r="E81" s="5" t="s">
        <v>10</v>
      </c>
      <c r="F81" s="4" t="s">
        <v>11</v>
      </c>
      <c r="G81" s="4" t="s">
        <v>250</v>
      </c>
    </row>
    <row r="82" customFormat="false" ht="13.2" hidden="false" customHeight="false" outlineLevel="0" collapsed="false">
      <c r="A82" s="3" t="s">
        <v>7</v>
      </c>
      <c r="B82" s="3" t="s">
        <v>251</v>
      </c>
      <c r="C82" s="3" t="s">
        <v>252</v>
      </c>
      <c r="D82" s="4" t="b">
        <f aca="false">TRUE()</f>
        <v>1</v>
      </c>
      <c r="E82" s="5" t="s">
        <v>10</v>
      </c>
      <c r="F82" s="4" t="s">
        <v>11</v>
      </c>
      <c r="G82" s="4" t="s">
        <v>253</v>
      </c>
    </row>
    <row r="83" customFormat="false" ht="13.2" hidden="false" customHeight="false" outlineLevel="0" collapsed="false">
      <c r="A83" s="3" t="s">
        <v>7</v>
      </c>
      <c r="B83" s="3" t="s">
        <v>254</v>
      </c>
      <c r="C83" s="3" t="s">
        <v>255</v>
      </c>
      <c r="D83" s="4" t="b">
        <f aca="false">TRUE()</f>
        <v>1</v>
      </c>
      <c r="E83" s="5" t="s">
        <v>10</v>
      </c>
      <c r="F83" s="4" t="s">
        <v>11</v>
      </c>
      <c r="G83" s="4" t="s">
        <v>256</v>
      </c>
    </row>
    <row r="84" customFormat="false" ht="13.2" hidden="false" customHeight="false" outlineLevel="0" collapsed="false">
      <c r="A84" s="3" t="s">
        <v>7</v>
      </c>
      <c r="B84" s="3" t="s">
        <v>257</v>
      </c>
      <c r="C84" s="3" t="s">
        <v>258</v>
      </c>
      <c r="D84" s="4" t="b">
        <f aca="false">TRUE()</f>
        <v>1</v>
      </c>
      <c r="E84" s="5" t="s">
        <v>10</v>
      </c>
      <c r="F84" s="4" t="s">
        <v>11</v>
      </c>
      <c r="G84" s="4" t="s">
        <v>259</v>
      </c>
    </row>
    <row r="85" customFormat="false" ht="13.2" hidden="false" customHeight="false" outlineLevel="0" collapsed="false">
      <c r="A85" s="3" t="s">
        <v>7</v>
      </c>
      <c r="B85" s="3" t="s">
        <v>260</v>
      </c>
      <c r="C85" s="3" t="s">
        <v>261</v>
      </c>
      <c r="D85" s="4" t="b">
        <f aca="false">FALSE()</f>
        <v>0</v>
      </c>
      <c r="E85" s="5" t="s">
        <v>10</v>
      </c>
      <c r="F85" s="4" t="s">
        <v>11</v>
      </c>
      <c r="G85" s="4" t="s">
        <v>262</v>
      </c>
    </row>
    <row r="86" customFormat="false" ht="13.2" hidden="false" customHeight="false" outlineLevel="0" collapsed="false">
      <c r="A86" s="3" t="s">
        <v>7</v>
      </c>
      <c r="B86" s="3" t="s">
        <v>263</v>
      </c>
      <c r="C86" s="3" t="s">
        <v>264</v>
      </c>
      <c r="D86" s="4" t="b">
        <f aca="false">TRUE()</f>
        <v>1</v>
      </c>
      <c r="E86" s="5" t="s">
        <v>10</v>
      </c>
      <c r="F86" s="4" t="s">
        <v>11</v>
      </c>
      <c r="G86" s="4" t="s">
        <v>265</v>
      </c>
    </row>
    <row r="87" customFormat="false" ht="13.2" hidden="false" customHeight="false" outlineLevel="0" collapsed="false">
      <c r="A87" s="3" t="s">
        <v>7</v>
      </c>
      <c r="B87" s="3" t="s">
        <v>266</v>
      </c>
      <c r="C87" s="3" t="s">
        <v>267</v>
      </c>
      <c r="D87" s="4" t="b">
        <f aca="false">TRUE()</f>
        <v>1</v>
      </c>
      <c r="E87" s="5" t="s">
        <v>10</v>
      </c>
      <c r="F87" s="4" t="s">
        <v>11</v>
      </c>
      <c r="G87" s="4" t="s">
        <v>268</v>
      </c>
    </row>
    <row r="88" customFormat="false" ht="13.2" hidden="false" customHeight="false" outlineLevel="0" collapsed="false">
      <c r="A88" s="3" t="s">
        <v>7</v>
      </c>
      <c r="B88" s="3" t="s">
        <v>269</v>
      </c>
      <c r="C88" s="3" t="s">
        <v>270</v>
      </c>
      <c r="D88" s="4" t="b">
        <f aca="false">TRUE()</f>
        <v>1</v>
      </c>
      <c r="E88" s="5" t="s">
        <v>10</v>
      </c>
      <c r="F88" s="4" t="s">
        <v>11</v>
      </c>
      <c r="G88" s="4" t="s">
        <v>271</v>
      </c>
    </row>
    <row r="89" customFormat="false" ht="13.2" hidden="false" customHeight="false" outlineLevel="0" collapsed="false">
      <c r="A89" s="3" t="s">
        <v>7</v>
      </c>
      <c r="B89" s="3" t="s">
        <v>272</v>
      </c>
      <c r="C89" s="3" t="s">
        <v>273</v>
      </c>
      <c r="D89" s="4" t="b">
        <f aca="false">TRUE()</f>
        <v>1</v>
      </c>
      <c r="E89" s="5" t="s">
        <v>10</v>
      </c>
      <c r="F89" s="4" t="s">
        <v>11</v>
      </c>
      <c r="G89" s="4" t="s">
        <v>274</v>
      </c>
    </row>
    <row r="90" customFormat="false" ht="13.2" hidden="false" customHeight="false" outlineLevel="0" collapsed="false">
      <c r="A90" s="3" t="s">
        <v>7</v>
      </c>
      <c r="B90" s="3" t="s">
        <v>275</v>
      </c>
      <c r="C90" s="3" t="s">
        <v>276</v>
      </c>
      <c r="D90" s="4" t="b">
        <f aca="false">TRUE()</f>
        <v>1</v>
      </c>
      <c r="E90" s="5" t="s">
        <v>10</v>
      </c>
      <c r="F90" s="4" t="s">
        <v>11</v>
      </c>
      <c r="G90" s="4" t="s">
        <v>277</v>
      </c>
    </row>
    <row r="91" customFormat="false" ht="13.2" hidden="false" customHeight="false" outlineLevel="0" collapsed="false">
      <c r="A91" s="3" t="s">
        <v>7</v>
      </c>
      <c r="B91" s="3" t="s">
        <v>278</v>
      </c>
      <c r="C91" s="3" t="s">
        <v>279</v>
      </c>
      <c r="D91" s="4" t="b">
        <f aca="false">TRUE()</f>
        <v>1</v>
      </c>
      <c r="E91" s="5" t="s">
        <v>10</v>
      </c>
      <c r="F91" s="4" t="s">
        <v>11</v>
      </c>
      <c r="G91" s="4" t="s">
        <v>280</v>
      </c>
    </row>
    <row r="92" customFormat="false" ht="13.2" hidden="false" customHeight="false" outlineLevel="0" collapsed="false">
      <c r="A92" s="3" t="s">
        <v>7</v>
      </c>
      <c r="B92" s="3" t="s">
        <v>281</v>
      </c>
      <c r="C92" s="3" t="s">
        <v>282</v>
      </c>
      <c r="D92" s="4" t="b">
        <f aca="false">TRUE()</f>
        <v>1</v>
      </c>
      <c r="E92" s="5" t="s">
        <v>10</v>
      </c>
      <c r="F92" s="4" t="s">
        <v>11</v>
      </c>
      <c r="G92" s="4" t="s">
        <v>283</v>
      </c>
    </row>
    <row r="93" customFormat="false" ht="13.2" hidden="false" customHeight="false" outlineLevel="0" collapsed="false">
      <c r="A93" s="3" t="s">
        <v>7</v>
      </c>
      <c r="B93" s="3" t="s">
        <v>284</v>
      </c>
      <c r="C93" s="3" t="s">
        <v>285</v>
      </c>
      <c r="D93" s="4" t="b">
        <f aca="false">TRUE()</f>
        <v>1</v>
      </c>
      <c r="E93" s="5" t="s">
        <v>10</v>
      </c>
      <c r="F93" s="4" t="s">
        <v>11</v>
      </c>
      <c r="G93" s="4" t="s">
        <v>286</v>
      </c>
    </row>
    <row r="94" customFormat="false" ht="13.2" hidden="false" customHeight="false" outlineLevel="0" collapsed="false">
      <c r="A94" s="3" t="s">
        <v>7</v>
      </c>
      <c r="B94" s="3" t="s">
        <v>287</v>
      </c>
      <c r="C94" s="3" t="s">
        <v>288</v>
      </c>
      <c r="D94" s="4" t="b">
        <f aca="false">TRUE()</f>
        <v>1</v>
      </c>
      <c r="E94" s="5" t="s">
        <v>10</v>
      </c>
      <c r="F94" s="4" t="s">
        <v>11</v>
      </c>
      <c r="G94" s="4" t="s">
        <v>289</v>
      </c>
    </row>
    <row r="95" customFormat="false" ht="13.2" hidden="false" customHeight="false" outlineLevel="0" collapsed="false">
      <c r="A95" s="3" t="s">
        <v>7</v>
      </c>
      <c r="B95" s="3" t="s">
        <v>290</v>
      </c>
      <c r="C95" s="3" t="s">
        <v>291</v>
      </c>
      <c r="D95" s="4" t="b">
        <f aca="false">TRUE()</f>
        <v>1</v>
      </c>
      <c r="E95" s="5" t="s">
        <v>10</v>
      </c>
      <c r="F95" s="4" t="s">
        <v>11</v>
      </c>
      <c r="G95" s="4" t="s">
        <v>292</v>
      </c>
    </row>
    <row r="96" customFormat="false" ht="13.2" hidden="false" customHeight="false" outlineLevel="0" collapsed="false">
      <c r="A96" s="3" t="s">
        <v>7</v>
      </c>
      <c r="B96" s="3" t="s">
        <v>293</v>
      </c>
      <c r="C96" s="3" t="s">
        <v>294</v>
      </c>
      <c r="D96" s="4" t="b">
        <f aca="false">TRUE()</f>
        <v>1</v>
      </c>
      <c r="E96" s="5" t="s">
        <v>10</v>
      </c>
      <c r="F96" s="4" t="s">
        <v>11</v>
      </c>
      <c r="G96" s="4" t="s">
        <v>295</v>
      </c>
    </row>
    <row r="97" customFormat="false" ht="13.2" hidden="false" customHeight="false" outlineLevel="0" collapsed="false">
      <c r="A97" s="3" t="s">
        <v>7</v>
      </c>
      <c r="B97" s="3" t="s">
        <v>296</v>
      </c>
      <c r="C97" s="3" t="s">
        <v>297</v>
      </c>
      <c r="D97" s="4" t="b">
        <f aca="false">TRUE()</f>
        <v>1</v>
      </c>
      <c r="E97" s="5" t="s">
        <v>10</v>
      </c>
      <c r="F97" s="4" t="s">
        <v>11</v>
      </c>
      <c r="G97" s="4" t="s">
        <v>298</v>
      </c>
    </row>
    <row r="98" customFormat="false" ht="13.2" hidden="false" customHeight="false" outlineLevel="0" collapsed="false">
      <c r="A98" s="3" t="s">
        <v>7</v>
      </c>
      <c r="B98" s="3" t="s">
        <v>299</v>
      </c>
      <c r="C98" s="3" t="s">
        <v>300</v>
      </c>
      <c r="D98" s="4" t="b">
        <f aca="false">TRUE()</f>
        <v>1</v>
      </c>
      <c r="E98" s="5" t="s">
        <v>10</v>
      </c>
      <c r="F98" s="4" t="s">
        <v>11</v>
      </c>
      <c r="G98" s="4" t="s">
        <v>301</v>
      </c>
    </row>
    <row r="99" customFormat="false" ht="13.2" hidden="false" customHeight="false" outlineLevel="0" collapsed="false">
      <c r="A99" s="3" t="s">
        <v>7</v>
      </c>
      <c r="B99" s="3" t="s">
        <v>302</v>
      </c>
      <c r="C99" s="3" t="s">
        <v>303</v>
      </c>
      <c r="D99" s="4" t="b">
        <f aca="false">TRUE()</f>
        <v>1</v>
      </c>
      <c r="E99" s="5" t="s">
        <v>10</v>
      </c>
      <c r="F99" s="4" t="s">
        <v>11</v>
      </c>
      <c r="G99" s="4" t="s">
        <v>304</v>
      </c>
    </row>
    <row r="100" customFormat="false" ht="13.2" hidden="false" customHeight="false" outlineLevel="0" collapsed="false">
      <c r="A100" s="3" t="s">
        <v>7</v>
      </c>
      <c r="B100" s="3" t="s">
        <v>305</v>
      </c>
      <c r="C100" s="3" t="s">
        <v>306</v>
      </c>
      <c r="D100" s="4" t="b">
        <f aca="false">TRUE()</f>
        <v>1</v>
      </c>
      <c r="E100" s="5" t="s">
        <v>10</v>
      </c>
      <c r="F100" s="4" t="s">
        <v>11</v>
      </c>
      <c r="G100" s="4" t="s">
        <v>307</v>
      </c>
    </row>
    <row r="101" customFormat="false" ht="13.2" hidden="false" customHeight="false" outlineLevel="0" collapsed="false">
      <c r="A101" s="3" t="s">
        <v>7</v>
      </c>
      <c r="B101" s="3" t="s">
        <v>308</v>
      </c>
      <c r="C101" s="3" t="s">
        <v>309</v>
      </c>
      <c r="D101" s="4" t="b">
        <f aca="false">TRUE()</f>
        <v>1</v>
      </c>
      <c r="E101" s="5" t="s">
        <v>10</v>
      </c>
      <c r="F101" s="4" t="s">
        <v>11</v>
      </c>
      <c r="G101" s="4" t="s">
        <v>310</v>
      </c>
    </row>
    <row r="102" customFormat="false" ht="13.2" hidden="false" customHeight="false" outlineLevel="0" collapsed="false">
      <c r="A102" s="3" t="s">
        <v>7</v>
      </c>
      <c r="B102" s="3" t="s">
        <v>311</v>
      </c>
      <c r="C102" s="3" t="s">
        <v>312</v>
      </c>
      <c r="D102" s="4" t="b">
        <f aca="false">TRUE()</f>
        <v>1</v>
      </c>
      <c r="E102" s="5" t="s">
        <v>10</v>
      </c>
      <c r="F102" s="4" t="s">
        <v>11</v>
      </c>
      <c r="G102" s="4" t="s">
        <v>313</v>
      </c>
    </row>
    <row r="103" customFormat="false" ht="13.2" hidden="false" customHeight="false" outlineLevel="0" collapsed="false">
      <c r="A103" s="3" t="s">
        <v>7</v>
      </c>
      <c r="B103" s="3" t="s">
        <v>314</v>
      </c>
      <c r="C103" s="3" t="s">
        <v>315</v>
      </c>
      <c r="D103" s="4" t="b">
        <f aca="false">TRUE()</f>
        <v>1</v>
      </c>
      <c r="E103" s="5" t="s">
        <v>10</v>
      </c>
      <c r="F103" s="4" t="s">
        <v>11</v>
      </c>
      <c r="G103" s="4" t="s">
        <v>316</v>
      </c>
    </row>
    <row r="104" customFormat="false" ht="13.2" hidden="false" customHeight="false" outlineLevel="0" collapsed="false">
      <c r="A104" s="3" t="s">
        <v>7</v>
      </c>
      <c r="B104" s="3" t="s">
        <v>317</v>
      </c>
      <c r="C104" s="3" t="s">
        <v>318</v>
      </c>
      <c r="D104" s="4" t="b">
        <f aca="false">TRUE()</f>
        <v>1</v>
      </c>
      <c r="E104" s="5" t="s">
        <v>10</v>
      </c>
      <c r="F104" s="4" t="s">
        <v>11</v>
      </c>
      <c r="G104" s="4" t="s">
        <v>319</v>
      </c>
    </row>
    <row r="105" customFormat="false" ht="13.2" hidden="false" customHeight="false" outlineLevel="0" collapsed="false">
      <c r="A105" s="3" t="s">
        <v>7</v>
      </c>
      <c r="B105" s="3" t="s">
        <v>320</v>
      </c>
      <c r="C105" s="3" t="s">
        <v>321</v>
      </c>
      <c r="D105" s="4" t="b">
        <f aca="false">TRUE()</f>
        <v>1</v>
      </c>
      <c r="E105" s="5" t="s">
        <v>10</v>
      </c>
      <c r="F105" s="4" t="s">
        <v>11</v>
      </c>
      <c r="G105" s="4" t="s">
        <v>322</v>
      </c>
    </row>
    <row r="106" customFormat="false" ht="13.2" hidden="false" customHeight="false" outlineLevel="0" collapsed="false">
      <c r="A106" s="3" t="s">
        <v>7</v>
      </c>
      <c r="B106" s="3" t="s">
        <v>323</v>
      </c>
      <c r="C106" s="3" t="s">
        <v>324</v>
      </c>
      <c r="D106" s="4" t="b">
        <f aca="false">TRUE()</f>
        <v>1</v>
      </c>
      <c r="E106" s="5" t="s">
        <v>10</v>
      </c>
      <c r="F106" s="4" t="s">
        <v>11</v>
      </c>
      <c r="G106" s="4" t="s">
        <v>325</v>
      </c>
    </row>
    <row r="107" customFormat="false" ht="13.2" hidden="false" customHeight="false" outlineLevel="0" collapsed="false">
      <c r="A107" s="3" t="s">
        <v>7</v>
      </c>
      <c r="B107" s="3" t="s">
        <v>326</v>
      </c>
      <c r="C107" s="3" t="s">
        <v>327</v>
      </c>
      <c r="D107" s="4" t="b">
        <f aca="false">TRUE()</f>
        <v>1</v>
      </c>
      <c r="E107" s="5" t="s">
        <v>10</v>
      </c>
      <c r="F107" s="4" t="s">
        <v>11</v>
      </c>
      <c r="G107" s="4" t="s">
        <v>328</v>
      </c>
    </row>
    <row r="108" customFormat="false" ht="13.2" hidden="false" customHeight="false" outlineLevel="0" collapsed="false">
      <c r="A108" s="3" t="s">
        <v>7</v>
      </c>
      <c r="B108" s="3" t="s">
        <v>329</v>
      </c>
      <c r="C108" s="3" t="s">
        <v>330</v>
      </c>
      <c r="D108" s="4" t="b">
        <f aca="false">TRUE()</f>
        <v>1</v>
      </c>
      <c r="E108" s="5" t="s">
        <v>10</v>
      </c>
      <c r="F108" s="4" t="s">
        <v>11</v>
      </c>
      <c r="G108" s="4" t="s">
        <v>331</v>
      </c>
    </row>
    <row r="109" customFormat="false" ht="13.2" hidden="false" customHeight="false" outlineLevel="0" collapsed="false">
      <c r="A109" s="3" t="s">
        <v>7</v>
      </c>
      <c r="B109" s="3" t="s">
        <v>332</v>
      </c>
      <c r="C109" s="3" t="s">
        <v>333</v>
      </c>
      <c r="D109" s="4" t="b">
        <f aca="false">TRUE()</f>
        <v>1</v>
      </c>
      <c r="E109" s="5" t="s">
        <v>10</v>
      </c>
      <c r="F109" s="4" t="s">
        <v>11</v>
      </c>
      <c r="G109" s="4" t="s">
        <v>334</v>
      </c>
    </row>
    <row r="110" customFormat="false" ht="13.2" hidden="false" customHeight="false" outlineLevel="0" collapsed="false">
      <c r="A110" s="3" t="s">
        <v>7</v>
      </c>
      <c r="B110" s="3" t="s">
        <v>335</v>
      </c>
      <c r="C110" s="3" t="s">
        <v>336</v>
      </c>
      <c r="D110" s="4" t="b">
        <f aca="false">TRUE()</f>
        <v>1</v>
      </c>
      <c r="E110" s="5" t="s">
        <v>10</v>
      </c>
      <c r="F110" s="4" t="s">
        <v>11</v>
      </c>
      <c r="G110" s="4" t="s">
        <v>337</v>
      </c>
    </row>
    <row r="111" customFormat="false" ht="13.2" hidden="false" customHeight="false" outlineLevel="0" collapsed="false">
      <c r="A111" s="3" t="s">
        <v>7</v>
      </c>
      <c r="B111" s="3" t="s">
        <v>338</v>
      </c>
      <c r="C111" s="3" t="s">
        <v>339</v>
      </c>
      <c r="D111" s="4" t="b">
        <f aca="false">TRUE()</f>
        <v>1</v>
      </c>
      <c r="E111" s="5" t="s">
        <v>10</v>
      </c>
      <c r="F111" s="4" t="s">
        <v>11</v>
      </c>
      <c r="G111" s="4" t="s">
        <v>340</v>
      </c>
    </row>
    <row r="112" customFormat="false" ht="13.2" hidden="false" customHeight="false" outlineLevel="0" collapsed="false">
      <c r="A112" s="3" t="s">
        <v>7</v>
      </c>
      <c r="B112" s="3" t="s">
        <v>341</v>
      </c>
      <c r="C112" s="3" t="s">
        <v>342</v>
      </c>
      <c r="D112" s="4" t="b">
        <f aca="false">TRUE()</f>
        <v>1</v>
      </c>
      <c r="E112" s="5" t="s">
        <v>10</v>
      </c>
      <c r="F112" s="4" t="s">
        <v>11</v>
      </c>
      <c r="G112" s="4" t="s">
        <v>343</v>
      </c>
    </row>
    <row r="113" customFormat="false" ht="13.2" hidden="false" customHeight="false" outlineLevel="0" collapsed="false">
      <c r="A113" s="3" t="s">
        <v>7</v>
      </c>
      <c r="B113" s="3" t="s">
        <v>344</v>
      </c>
      <c r="C113" s="3" t="s">
        <v>345</v>
      </c>
      <c r="D113" s="4" t="b">
        <f aca="false">TRUE()</f>
        <v>1</v>
      </c>
      <c r="E113" s="5" t="s">
        <v>10</v>
      </c>
      <c r="F113" s="4" t="s">
        <v>11</v>
      </c>
      <c r="G113" s="4" t="s">
        <v>346</v>
      </c>
    </row>
    <row r="114" customFormat="false" ht="13.2" hidden="false" customHeight="false" outlineLevel="0" collapsed="false">
      <c r="A114" s="3" t="s">
        <v>7</v>
      </c>
      <c r="B114" s="3" t="s">
        <v>347</v>
      </c>
      <c r="C114" s="3" t="s">
        <v>348</v>
      </c>
      <c r="D114" s="4" t="b">
        <f aca="false">TRUE()</f>
        <v>1</v>
      </c>
      <c r="E114" s="5" t="s">
        <v>10</v>
      </c>
      <c r="F114" s="4" t="s">
        <v>11</v>
      </c>
      <c r="G114" s="4" t="s">
        <v>349</v>
      </c>
    </row>
    <row r="115" customFormat="false" ht="13.2" hidden="false" customHeight="false" outlineLevel="0" collapsed="false">
      <c r="A115" s="3" t="s">
        <v>7</v>
      </c>
      <c r="B115" s="3" t="s">
        <v>350</v>
      </c>
      <c r="C115" s="3" t="s">
        <v>351</v>
      </c>
      <c r="D115" s="4" t="b">
        <f aca="false">TRUE()</f>
        <v>1</v>
      </c>
      <c r="E115" s="5" t="s">
        <v>10</v>
      </c>
      <c r="F115" s="4" t="s">
        <v>11</v>
      </c>
      <c r="G115" s="4" t="s">
        <v>352</v>
      </c>
    </row>
    <row r="116" customFormat="false" ht="13.2" hidden="false" customHeight="false" outlineLevel="0" collapsed="false">
      <c r="A116" s="3" t="s">
        <v>7</v>
      </c>
      <c r="B116" s="3" t="s">
        <v>353</v>
      </c>
      <c r="C116" s="3" t="s">
        <v>354</v>
      </c>
      <c r="D116" s="4" t="b">
        <f aca="false">TRUE()</f>
        <v>1</v>
      </c>
      <c r="E116" s="5" t="s">
        <v>10</v>
      </c>
      <c r="F116" s="4" t="s">
        <v>11</v>
      </c>
      <c r="G116" s="4" t="s">
        <v>355</v>
      </c>
    </row>
    <row r="117" customFormat="false" ht="13.2" hidden="false" customHeight="false" outlineLevel="0" collapsed="false">
      <c r="A117" s="3" t="s">
        <v>7</v>
      </c>
      <c r="B117" s="3" t="s">
        <v>356</v>
      </c>
      <c r="C117" s="3" t="s">
        <v>357</v>
      </c>
      <c r="D117" s="4" t="b">
        <f aca="false">TRUE()</f>
        <v>1</v>
      </c>
      <c r="E117" s="5" t="s">
        <v>10</v>
      </c>
      <c r="F117" s="4" t="s">
        <v>11</v>
      </c>
      <c r="G117" s="4" t="s">
        <v>358</v>
      </c>
    </row>
    <row r="118" customFormat="false" ht="13.2" hidden="false" customHeight="false" outlineLevel="0" collapsed="false">
      <c r="A118" s="3" t="s">
        <v>7</v>
      </c>
      <c r="B118" s="3" t="s">
        <v>359</v>
      </c>
      <c r="C118" s="3" t="s">
        <v>360</v>
      </c>
      <c r="D118" s="4" t="b">
        <f aca="false">TRUE()</f>
        <v>1</v>
      </c>
      <c r="E118" s="5" t="s">
        <v>10</v>
      </c>
      <c r="F118" s="4" t="s">
        <v>11</v>
      </c>
      <c r="G118" s="4" t="s">
        <v>361</v>
      </c>
    </row>
    <row r="119" customFormat="false" ht="13.2" hidden="true" customHeight="false" outlineLevel="0" collapsed="false">
      <c r="A119" s="3" t="s">
        <v>7</v>
      </c>
      <c r="B119" s="3" t="s">
        <v>362</v>
      </c>
      <c r="C119" s="3" t="s">
        <v>363</v>
      </c>
      <c r="D119" s="4" t="b">
        <f aca="false">FALSE()</f>
        <v>0</v>
      </c>
      <c r="E119" s="5" t="s">
        <v>15</v>
      </c>
      <c r="F119" s="4" t="s">
        <v>11</v>
      </c>
      <c r="G119" s="4" t="s">
        <v>364</v>
      </c>
    </row>
    <row r="120" customFormat="false" ht="13.2" hidden="true" customHeight="false" outlineLevel="0" collapsed="false">
      <c r="A120" s="3" t="s">
        <v>7</v>
      </c>
      <c r="B120" s="3" t="s">
        <v>365</v>
      </c>
      <c r="C120" s="3" t="s">
        <v>366</v>
      </c>
      <c r="D120" s="4" t="b">
        <f aca="false">FALSE()</f>
        <v>0</v>
      </c>
      <c r="E120" s="5" t="s">
        <v>15</v>
      </c>
      <c r="F120" s="4" t="s">
        <v>11</v>
      </c>
      <c r="G120" s="4" t="s">
        <v>367</v>
      </c>
    </row>
    <row r="121" customFormat="false" ht="13.2" hidden="false" customHeight="false" outlineLevel="0" collapsed="false">
      <c r="A121" s="3" t="s">
        <v>7</v>
      </c>
      <c r="B121" s="3" t="s">
        <v>368</v>
      </c>
      <c r="C121" s="3" t="s">
        <v>369</v>
      </c>
      <c r="D121" s="4" t="b">
        <f aca="false">TRUE()</f>
        <v>1</v>
      </c>
      <c r="E121" s="5" t="s">
        <v>10</v>
      </c>
      <c r="F121" s="4" t="s">
        <v>11</v>
      </c>
      <c r="G121" s="4" t="s">
        <v>370</v>
      </c>
    </row>
    <row r="122" customFormat="false" ht="13.2" hidden="false" customHeight="false" outlineLevel="0" collapsed="false">
      <c r="A122" s="3" t="s">
        <v>7</v>
      </c>
      <c r="B122" s="3" t="s">
        <v>371</v>
      </c>
      <c r="C122" s="3" t="s">
        <v>372</v>
      </c>
      <c r="D122" s="4" t="b">
        <f aca="false">TRUE()</f>
        <v>1</v>
      </c>
      <c r="E122" s="5" t="s">
        <v>10</v>
      </c>
      <c r="F122" s="4" t="s">
        <v>11</v>
      </c>
      <c r="G122" s="4" t="s">
        <v>373</v>
      </c>
    </row>
    <row r="123" customFormat="false" ht="13.2" hidden="false" customHeight="false" outlineLevel="0" collapsed="false">
      <c r="A123" s="3" t="s">
        <v>7</v>
      </c>
      <c r="B123" s="3" t="s">
        <v>374</v>
      </c>
      <c r="C123" s="3" t="s">
        <v>375</v>
      </c>
      <c r="D123" s="4" t="b">
        <f aca="false">TRUE()</f>
        <v>1</v>
      </c>
      <c r="E123" s="5" t="s">
        <v>10</v>
      </c>
      <c r="F123" s="4" t="s">
        <v>11</v>
      </c>
      <c r="G123" s="4" t="s">
        <v>376</v>
      </c>
    </row>
    <row r="124" customFormat="false" ht="13.2" hidden="true" customHeight="false" outlineLevel="0" collapsed="false">
      <c r="A124" s="3" t="s">
        <v>7</v>
      </c>
      <c r="B124" s="3" t="s">
        <v>377</v>
      </c>
      <c r="C124" s="3" t="s">
        <v>378</v>
      </c>
      <c r="D124" s="4" t="b">
        <f aca="false">FALSE()</f>
        <v>0</v>
      </c>
      <c r="E124" s="5" t="s">
        <v>15</v>
      </c>
      <c r="F124" s="4" t="s">
        <v>11</v>
      </c>
      <c r="G124" s="4" t="s">
        <v>379</v>
      </c>
    </row>
    <row r="125" customFormat="false" ht="13.2" hidden="false" customHeight="false" outlineLevel="0" collapsed="false">
      <c r="A125" s="3" t="s">
        <v>7</v>
      </c>
      <c r="B125" s="3" t="s">
        <v>380</v>
      </c>
      <c r="C125" s="3" t="s">
        <v>381</v>
      </c>
      <c r="D125" s="4" t="b">
        <f aca="false">TRUE()</f>
        <v>1</v>
      </c>
      <c r="E125" s="5" t="s">
        <v>10</v>
      </c>
      <c r="F125" s="4" t="s">
        <v>11</v>
      </c>
      <c r="G125" s="4" t="s">
        <v>382</v>
      </c>
    </row>
    <row r="126" customFormat="false" ht="13.2" hidden="false" customHeight="false" outlineLevel="0" collapsed="false">
      <c r="A126" s="3" t="s">
        <v>7</v>
      </c>
      <c r="B126" s="3" t="s">
        <v>383</v>
      </c>
      <c r="C126" s="3" t="s">
        <v>384</v>
      </c>
      <c r="D126" s="4" t="b">
        <f aca="false">TRUE()</f>
        <v>1</v>
      </c>
      <c r="E126" s="5" t="s">
        <v>10</v>
      </c>
      <c r="F126" s="4" t="s">
        <v>11</v>
      </c>
      <c r="G126" s="4" t="s">
        <v>385</v>
      </c>
    </row>
    <row r="127" customFormat="false" ht="13.2" hidden="false" customHeight="false" outlineLevel="0" collapsed="false">
      <c r="A127" s="3" t="s">
        <v>7</v>
      </c>
      <c r="B127" s="3" t="s">
        <v>386</v>
      </c>
      <c r="C127" s="3" t="s">
        <v>387</v>
      </c>
      <c r="D127" s="4" t="b">
        <f aca="false">FALSE()</f>
        <v>0</v>
      </c>
      <c r="E127" s="5" t="s">
        <v>10</v>
      </c>
      <c r="F127" s="4" t="s">
        <v>11</v>
      </c>
      <c r="G127" s="4" t="s">
        <v>388</v>
      </c>
    </row>
    <row r="128" customFormat="false" ht="13.2" hidden="false" customHeight="false" outlineLevel="0" collapsed="false">
      <c r="A128" s="3" t="s">
        <v>7</v>
      </c>
      <c r="B128" s="3" t="s">
        <v>389</v>
      </c>
      <c r="C128" s="3" t="s">
        <v>390</v>
      </c>
      <c r="D128" s="4" t="b">
        <f aca="false">TRUE()</f>
        <v>1</v>
      </c>
      <c r="E128" s="5" t="s">
        <v>10</v>
      </c>
      <c r="F128" s="4" t="s">
        <v>11</v>
      </c>
      <c r="G128" s="4" t="s">
        <v>391</v>
      </c>
    </row>
    <row r="129" customFormat="false" ht="13.2" hidden="false" customHeight="false" outlineLevel="0" collapsed="false">
      <c r="A129" s="3" t="s">
        <v>7</v>
      </c>
      <c r="B129" s="3" t="s">
        <v>392</v>
      </c>
      <c r="C129" s="3" t="s">
        <v>393</v>
      </c>
      <c r="D129" s="4" t="b">
        <f aca="false">TRUE()</f>
        <v>1</v>
      </c>
      <c r="E129" s="5" t="s">
        <v>10</v>
      </c>
      <c r="F129" s="4" t="s">
        <v>11</v>
      </c>
      <c r="G129" s="4" t="s">
        <v>394</v>
      </c>
    </row>
    <row r="130" customFormat="false" ht="13.2" hidden="true" customHeight="false" outlineLevel="0" collapsed="false">
      <c r="A130" s="3" t="s">
        <v>7</v>
      </c>
      <c r="B130" s="3" t="s">
        <v>395</v>
      </c>
      <c r="C130" s="3" t="s">
        <v>396</v>
      </c>
      <c r="D130" s="4" t="b">
        <f aca="false">FALSE()</f>
        <v>0</v>
      </c>
      <c r="E130" s="5" t="s">
        <v>15</v>
      </c>
      <c r="F130" s="4" t="s">
        <v>11</v>
      </c>
      <c r="G130" s="4" t="s">
        <v>397</v>
      </c>
    </row>
    <row r="131" customFormat="false" ht="13.2" hidden="false" customHeight="false" outlineLevel="0" collapsed="false">
      <c r="A131" s="3" t="s">
        <v>7</v>
      </c>
      <c r="B131" s="3" t="s">
        <v>398</v>
      </c>
      <c r="C131" s="3" t="s">
        <v>399</v>
      </c>
      <c r="D131" s="4" t="b">
        <f aca="false">TRUE()</f>
        <v>1</v>
      </c>
      <c r="E131" s="5" t="s">
        <v>10</v>
      </c>
      <c r="F131" s="4" t="s">
        <v>11</v>
      </c>
      <c r="G131" s="4" t="s">
        <v>400</v>
      </c>
    </row>
    <row r="132" customFormat="false" ht="13.2" hidden="false" customHeight="false" outlineLevel="0" collapsed="false">
      <c r="A132" s="3" t="s">
        <v>7</v>
      </c>
      <c r="B132" s="3" t="s">
        <v>401</v>
      </c>
      <c r="C132" s="3" t="s">
        <v>402</v>
      </c>
      <c r="D132" s="4" t="b">
        <f aca="false">TRUE()</f>
        <v>1</v>
      </c>
      <c r="E132" s="5" t="s">
        <v>10</v>
      </c>
      <c r="F132" s="4" t="s">
        <v>11</v>
      </c>
      <c r="G132" s="4" t="s">
        <v>403</v>
      </c>
    </row>
    <row r="133" customFormat="false" ht="13.2" hidden="false" customHeight="false" outlineLevel="0" collapsed="false">
      <c r="A133" s="3" t="s">
        <v>7</v>
      </c>
      <c r="B133" s="3" t="s">
        <v>404</v>
      </c>
      <c r="C133" s="3" t="s">
        <v>405</v>
      </c>
      <c r="D133" s="4" t="b">
        <f aca="false">FALSE()</f>
        <v>0</v>
      </c>
      <c r="E133" s="5" t="s">
        <v>10</v>
      </c>
      <c r="F133" s="4" t="s">
        <v>11</v>
      </c>
      <c r="G133" s="4" t="s">
        <v>406</v>
      </c>
    </row>
    <row r="134" customFormat="false" ht="13.2" hidden="false" customHeight="false" outlineLevel="0" collapsed="false">
      <c r="A134" s="3" t="s">
        <v>7</v>
      </c>
      <c r="B134" s="3" t="s">
        <v>407</v>
      </c>
      <c r="C134" s="3" t="s">
        <v>408</v>
      </c>
      <c r="D134" s="4" t="b">
        <f aca="false">TRUE()</f>
        <v>1</v>
      </c>
      <c r="E134" s="5" t="s">
        <v>10</v>
      </c>
      <c r="F134" s="4" t="s">
        <v>11</v>
      </c>
      <c r="G134" s="4" t="s">
        <v>409</v>
      </c>
    </row>
    <row r="135" customFormat="false" ht="13.2" hidden="false" customHeight="false" outlineLevel="0" collapsed="false">
      <c r="A135" s="3" t="s">
        <v>7</v>
      </c>
      <c r="B135" s="3" t="s">
        <v>410</v>
      </c>
      <c r="C135" s="3" t="s">
        <v>411</v>
      </c>
      <c r="D135" s="4" t="b">
        <f aca="false">TRUE()</f>
        <v>1</v>
      </c>
      <c r="E135" s="5" t="s">
        <v>10</v>
      </c>
      <c r="F135" s="4" t="s">
        <v>11</v>
      </c>
      <c r="G135" s="4" t="s">
        <v>412</v>
      </c>
    </row>
    <row r="136" customFormat="false" ht="13.2" hidden="false" customHeight="false" outlineLevel="0" collapsed="false">
      <c r="A136" s="3" t="s">
        <v>7</v>
      </c>
      <c r="B136" s="3" t="s">
        <v>413</v>
      </c>
      <c r="C136" s="3" t="s">
        <v>414</v>
      </c>
      <c r="D136" s="4" t="b">
        <f aca="false">TRUE()</f>
        <v>1</v>
      </c>
      <c r="E136" s="5" t="s">
        <v>10</v>
      </c>
      <c r="F136" s="4" t="s">
        <v>11</v>
      </c>
      <c r="G136" s="4" t="s">
        <v>415</v>
      </c>
    </row>
    <row r="137" customFormat="false" ht="13.2" hidden="false" customHeight="false" outlineLevel="0" collapsed="false">
      <c r="A137" s="3" t="s">
        <v>7</v>
      </c>
      <c r="B137" s="3" t="s">
        <v>416</v>
      </c>
      <c r="C137" s="3" t="s">
        <v>417</v>
      </c>
      <c r="D137" s="4" t="b">
        <f aca="false">TRUE()</f>
        <v>1</v>
      </c>
      <c r="E137" s="5" t="s">
        <v>10</v>
      </c>
      <c r="F137" s="4" t="s">
        <v>11</v>
      </c>
      <c r="G137" s="4" t="s">
        <v>418</v>
      </c>
    </row>
    <row r="138" customFormat="false" ht="13.2" hidden="false" customHeight="false" outlineLevel="0" collapsed="false">
      <c r="A138" s="3" t="s">
        <v>7</v>
      </c>
      <c r="B138" s="3" t="s">
        <v>419</v>
      </c>
      <c r="C138" s="3" t="s">
        <v>420</v>
      </c>
      <c r="D138" s="4" t="b">
        <f aca="false">TRUE()</f>
        <v>1</v>
      </c>
      <c r="E138" s="5" t="s">
        <v>10</v>
      </c>
      <c r="F138" s="4" t="s">
        <v>11</v>
      </c>
      <c r="G138" s="4" t="s">
        <v>421</v>
      </c>
    </row>
    <row r="139" customFormat="false" ht="13.2" hidden="false" customHeight="false" outlineLevel="0" collapsed="false">
      <c r="A139" s="3" t="s">
        <v>7</v>
      </c>
      <c r="B139" s="3" t="s">
        <v>422</v>
      </c>
      <c r="C139" s="3" t="s">
        <v>423</v>
      </c>
      <c r="D139" s="4" t="b">
        <f aca="false">TRUE()</f>
        <v>1</v>
      </c>
      <c r="E139" s="5" t="s">
        <v>10</v>
      </c>
      <c r="F139" s="4" t="s">
        <v>11</v>
      </c>
      <c r="G139" s="4" t="s">
        <v>424</v>
      </c>
    </row>
    <row r="140" customFormat="false" ht="13.2" hidden="false" customHeight="false" outlineLevel="0" collapsed="false">
      <c r="A140" s="3" t="s">
        <v>7</v>
      </c>
      <c r="B140" s="3" t="s">
        <v>425</v>
      </c>
      <c r="C140" s="3" t="s">
        <v>426</v>
      </c>
      <c r="D140" s="4" t="b">
        <f aca="false">TRUE()</f>
        <v>1</v>
      </c>
      <c r="E140" s="5" t="s">
        <v>10</v>
      </c>
      <c r="F140" s="4" t="s">
        <v>11</v>
      </c>
      <c r="G140" s="4" t="s">
        <v>427</v>
      </c>
    </row>
    <row r="141" customFormat="false" ht="13.2" hidden="false" customHeight="false" outlineLevel="0" collapsed="false">
      <c r="A141" s="3" t="s">
        <v>7</v>
      </c>
      <c r="B141" s="3" t="s">
        <v>428</v>
      </c>
      <c r="C141" s="3" t="s">
        <v>429</v>
      </c>
      <c r="D141" s="4" t="b">
        <f aca="false">TRUE()</f>
        <v>1</v>
      </c>
      <c r="E141" s="5" t="s">
        <v>10</v>
      </c>
      <c r="F141" s="4" t="s">
        <v>11</v>
      </c>
      <c r="G141" s="4" t="s">
        <v>430</v>
      </c>
    </row>
    <row r="142" customFormat="false" ht="13.2" hidden="false" customHeight="false" outlineLevel="0" collapsed="false">
      <c r="A142" s="3" t="s">
        <v>7</v>
      </c>
      <c r="B142" s="3" t="s">
        <v>431</v>
      </c>
      <c r="C142" s="3" t="s">
        <v>432</v>
      </c>
      <c r="D142" s="4" t="b">
        <f aca="false">TRUE()</f>
        <v>1</v>
      </c>
      <c r="E142" s="5" t="s">
        <v>10</v>
      </c>
      <c r="F142" s="4" t="s">
        <v>11</v>
      </c>
      <c r="G142" s="4" t="s">
        <v>433</v>
      </c>
    </row>
    <row r="143" customFormat="false" ht="13.2" hidden="false" customHeight="false" outlineLevel="0" collapsed="false">
      <c r="A143" s="3" t="s">
        <v>7</v>
      </c>
      <c r="B143" s="3" t="s">
        <v>434</v>
      </c>
      <c r="C143" s="3" t="s">
        <v>435</v>
      </c>
      <c r="D143" s="4" t="b">
        <f aca="false">TRUE()</f>
        <v>1</v>
      </c>
      <c r="E143" s="5" t="s">
        <v>10</v>
      </c>
      <c r="F143" s="4" t="s">
        <v>11</v>
      </c>
      <c r="G143" s="4" t="s">
        <v>436</v>
      </c>
    </row>
    <row r="144" customFormat="false" ht="13.2" hidden="false" customHeight="false" outlineLevel="0" collapsed="false">
      <c r="A144" s="3" t="s">
        <v>7</v>
      </c>
      <c r="B144" s="3" t="s">
        <v>437</v>
      </c>
      <c r="C144" s="3" t="s">
        <v>438</v>
      </c>
      <c r="D144" s="4" t="b">
        <f aca="false">TRUE()</f>
        <v>1</v>
      </c>
      <c r="E144" s="5" t="s">
        <v>10</v>
      </c>
      <c r="F144" s="4" t="s">
        <v>11</v>
      </c>
      <c r="G144" s="4" t="s">
        <v>439</v>
      </c>
    </row>
    <row r="145" customFormat="false" ht="13.2" hidden="false" customHeight="false" outlineLevel="0" collapsed="false">
      <c r="A145" s="3" t="s">
        <v>7</v>
      </c>
      <c r="B145" s="3" t="s">
        <v>440</v>
      </c>
      <c r="C145" s="3" t="s">
        <v>441</v>
      </c>
      <c r="D145" s="4" t="b">
        <f aca="false">TRUE()</f>
        <v>1</v>
      </c>
      <c r="E145" s="5" t="s">
        <v>10</v>
      </c>
      <c r="F145" s="4" t="s">
        <v>11</v>
      </c>
      <c r="G145" s="4" t="s">
        <v>442</v>
      </c>
    </row>
    <row r="146" customFormat="false" ht="13.2" hidden="false" customHeight="false" outlineLevel="0" collapsed="false">
      <c r="A146" s="3" t="s">
        <v>7</v>
      </c>
      <c r="B146" s="3" t="s">
        <v>443</v>
      </c>
      <c r="C146" s="3" t="s">
        <v>444</v>
      </c>
      <c r="D146" s="4" t="b">
        <f aca="false">TRUE()</f>
        <v>1</v>
      </c>
      <c r="E146" s="5" t="s">
        <v>10</v>
      </c>
      <c r="F146" s="4" t="s">
        <v>11</v>
      </c>
      <c r="G146" s="4" t="s">
        <v>445</v>
      </c>
    </row>
    <row r="147" customFormat="false" ht="13.2" hidden="false" customHeight="false" outlineLevel="0" collapsed="false">
      <c r="A147" s="3" t="s">
        <v>7</v>
      </c>
      <c r="B147" s="3" t="s">
        <v>446</v>
      </c>
      <c r="C147" s="3" t="s">
        <v>447</v>
      </c>
      <c r="D147" s="4" t="b">
        <f aca="false">TRUE()</f>
        <v>1</v>
      </c>
      <c r="E147" s="5" t="s">
        <v>10</v>
      </c>
      <c r="F147" s="4" t="s">
        <v>11</v>
      </c>
      <c r="G147" s="4" t="s">
        <v>448</v>
      </c>
    </row>
    <row r="148" customFormat="false" ht="13.2" hidden="false" customHeight="false" outlineLevel="0" collapsed="false">
      <c r="A148" s="3" t="s">
        <v>7</v>
      </c>
      <c r="B148" s="3" t="s">
        <v>449</v>
      </c>
      <c r="C148" s="3" t="s">
        <v>450</v>
      </c>
      <c r="D148" s="4" t="b">
        <f aca="false">TRUE()</f>
        <v>1</v>
      </c>
      <c r="E148" s="5" t="s">
        <v>10</v>
      </c>
      <c r="F148" s="4" t="s">
        <v>11</v>
      </c>
      <c r="G148" s="4" t="s">
        <v>451</v>
      </c>
    </row>
    <row r="149" customFormat="false" ht="13.2" hidden="false" customHeight="false" outlineLevel="0" collapsed="false">
      <c r="A149" s="3" t="s">
        <v>7</v>
      </c>
      <c r="B149" s="3" t="s">
        <v>452</v>
      </c>
      <c r="C149" s="3" t="s">
        <v>453</v>
      </c>
      <c r="D149" s="4" t="b">
        <f aca="false">TRUE()</f>
        <v>1</v>
      </c>
      <c r="E149" s="5" t="s">
        <v>10</v>
      </c>
      <c r="F149" s="4" t="s">
        <v>11</v>
      </c>
      <c r="G149" s="4" t="s">
        <v>454</v>
      </c>
    </row>
    <row r="150" customFormat="false" ht="13.2" hidden="false" customHeight="false" outlineLevel="0" collapsed="false">
      <c r="A150" s="3" t="s">
        <v>7</v>
      </c>
      <c r="B150" s="3" t="s">
        <v>455</v>
      </c>
      <c r="C150" s="3" t="s">
        <v>456</v>
      </c>
      <c r="D150" s="4" t="b">
        <f aca="false">TRUE()</f>
        <v>1</v>
      </c>
      <c r="E150" s="5" t="s">
        <v>10</v>
      </c>
      <c r="F150" s="4" t="s">
        <v>11</v>
      </c>
      <c r="G150" s="4" t="s">
        <v>457</v>
      </c>
    </row>
    <row r="151" customFormat="false" ht="13.2" hidden="false" customHeight="false" outlineLevel="0" collapsed="false">
      <c r="A151" s="3" t="s">
        <v>7</v>
      </c>
      <c r="B151" s="3" t="s">
        <v>458</v>
      </c>
      <c r="C151" s="3" t="s">
        <v>459</v>
      </c>
      <c r="D151" s="4" t="b">
        <f aca="false">TRUE()</f>
        <v>1</v>
      </c>
      <c r="E151" s="5" t="s">
        <v>10</v>
      </c>
      <c r="F151" s="4" t="s">
        <v>11</v>
      </c>
      <c r="G151" s="4" t="s">
        <v>460</v>
      </c>
    </row>
    <row r="152" customFormat="false" ht="13.2" hidden="false" customHeight="false" outlineLevel="0" collapsed="false">
      <c r="A152" s="3" t="s">
        <v>7</v>
      </c>
      <c r="B152" s="3" t="s">
        <v>461</v>
      </c>
      <c r="C152" s="3" t="s">
        <v>462</v>
      </c>
      <c r="D152" s="4" t="b">
        <f aca="false">TRUE()</f>
        <v>1</v>
      </c>
      <c r="E152" s="5" t="s">
        <v>10</v>
      </c>
      <c r="F152" s="4" t="s">
        <v>11</v>
      </c>
      <c r="G152" s="4" t="s">
        <v>463</v>
      </c>
    </row>
    <row r="153" customFormat="false" ht="13.2" hidden="false" customHeight="false" outlineLevel="0" collapsed="false">
      <c r="A153" s="3" t="s">
        <v>7</v>
      </c>
      <c r="B153" s="3" t="s">
        <v>464</v>
      </c>
      <c r="C153" s="3" t="s">
        <v>465</v>
      </c>
      <c r="D153" s="4" t="b">
        <f aca="false">TRUE()</f>
        <v>1</v>
      </c>
      <c r="E153" s="5" t="s">
        <v>10</v>
      </c>
      <c r="F153" s="4" t="s">
        <v>11</v>
      </c>
      <c r="G153" s="4" t="s">
        <v>466</v>
      </c>
    </row>
    <row r="154" customFormat="false" ht="13.2" hidden="false" customHeight="false" outlineLevel="0" collapsed="false">
      <c r="A154" s="3" t="s">
        <v>7</v>
      </c>
      <c r="B154" s="3" t="s">
        <v>467</v>
      </c>
      <c r="C154" s="3" t="s">
        <v>468</v>
      </c>
      <c r="D154" s="4" t="b">
        <f aca="false">TRUE()</f>
        <v>1</v>
      </c>
      <c r="E154" s="5" t="s">
        <v>10</v>
      </c>
      <c r="F154" s="4" t="s">
        <v>11</v>
      </c>
      <c r="G154" s="4" t="s">
        <v>469</v>
      </c>
    </row>
    <row r="155" customFormat="false" ht="13.2" hidden="false" customHeight="false" outlineLevel="0" collapsed="false">
      <c r="A155" s="3" t="s">
        <v>7</v>
      </c>
      <c r="B155" s="3" t="s">
        <v>470</v>
      </c>
      <c r="C155" s="3" t="s">
        <v>471</v>
      </c>
      <c r="D155" s="4" t="b">
        <f aca="false">TRUE()</f>
        <v>1</v>
      </c>
      <c r="E155" s="5" t="s">
        <v>10</v>
      </c>
      <c r="F155" s="4" t="s">
        <v>11</v>
      </c>
      <c r="G155" s="4" t="s">
        <v>472</v>
      </c>
    </row>
    <row r="156" customFormat="false" ht="13.2" hidden="false" customHeight="false" outlineLevel="0" collapsed="false">
      <c r="A156" s="3" t="s">
        <v>7</v>
      </c>
      <c r="B156" s="3" t="s">
        <v>473</v>
      </c>
      <c r="C156" s="3" t="s">
        <v>474</v>
      </c>
      <c r="D156" s="4" t="b">
        <f aca="false">TRUE()</f>
        <v>1</v>
      </c>
      <c r="E156" s="5" t="s">
        <v>10</v>
      </c>
      <c r="F156" s="4" t="s">
        <v>11</v>
      </c>
      <c r="G156" s="4" t="s">
        <v>475</v>
      </c>
    </row>
    <row r="157" customFormat="false" ht="13.2" hidden="false" customHeight="false" outlineLevel="0" collapsed="false">
      <c r="A157" s="3" t="s">
        <v>7</v>
      </c>
      <c r="B157" s="3" t="s">
        <v>476</v>
      </c>
      <c r="C157" s="3" t="s">
        <v>477</v>
      </c>
      <c r="D157" s="4" t="b">
        <f aca="false">TRUE()</f>
        <v>1</v>
      </c>
      <c r="E157" s="5" t="s">
        <v>10</v>
      </c>
      <c r="F157" s="4" t="s">
        <v>11</v>
      </c>
      <c r="G157" s="4" t="s">
        <v>478</v>
      </c>
    </row>
    <row r="158" customFormat="false" ht="13.2" hidden="false" customHeight="false" outlineLevel="0" collapsed="false">
      <c r="A158" s="3" t="s">
        <v>7</v>
      </c>
      <c r="B158" s="3" t="s">
        <v>479</v>
      </c>
      <c r="C158" s="3" t="s">
        <v>480</v>
      </c>
      <c r="D158" s="4" t="b">
        <f aca="false">TRUE()</f>
        <v>1</v>
      </c>
      <c r="E158" s="5" t="s">
        <v>10</v>
      </c>
      <c r="F158" s="4" t="s">
        <v>11</v>
      </c>
      <c r="G158" s="4" t="s">
        <v>481</v>
      </c>
    </row>
    <row r="159" customFormat="false" ht="13.2" hidden="false" customHeight="false" outlineLevel="0" collapsed="false">
      <c r="A159" s="3" t="s">
        <v>7</v>
      </c>
      <c r="B159" s="3" t="s">
        <v>482</v>
      </c>
      <c r="C159" s="3" t="s">
        <v>483</v>
      </c>
      <c r="D159" s="4" t="b">
        <f aca="false">TRUE()</f>
        <v>1</v>
      </c>
      <c r="E159" s="5" t="s">
        <v>10</v>
      </c>
      <c r="F159" s="4" t="s">
        <v>11</v>
      </c>
      <c r="G159" s="4" t="s">
        <v>484</v>
      </c>
    </row>
    <row r="160" customFormat="false" ht="13.2" hidden="false" customHeight="false" outlineLevel="0" collapsed="false">
      <c r="A160" s="3" t="s">
        <v>7</v>
      </c>
      <c r="B160" s="3" t="s">
        <v>485</v>
      </c>
      <c r="C160" s="3" t="s">
        <v>486</v>
      </c>
      <c r="D160" s="4" t="b">
        <f aca="false">TRUE()</f>
        <v>1</v>
      </c>
      <c r="E160" s="5" t="s">
        <v>10</v>
      </c>
      <c r="F160" s="4" t="s">
        <v>11</v>
      </c>
      <c r="G160" s="4" t="s">
        <v>487</v>
      </c>
    </row>
    <row r="161" customFormat="false" ht="13.2" hidden="false" customHeight="false" outlineLevel="0" collapsed="false">
      <c r="A161" s="3" t="s">
        <v>7</v>
      </c>
      <c r="B161" s="3" t="s">
        <v>488</v>
      </c>
      <c r="C161" s="3" t="s">
        <v>489</v>
      </c>
      <c r="D161" s="4" t="b">
        <f aca="false">TRUE()</f>
        <v>1</v>
      </c>
      <c r="E161" s="5" t="s">
        <v>10</v>
      </c>
      <c r="F161" s="4" t="s">
        <v>11</v>
      </c>
      <c r="G161" s="4" t="s">
        <v>490</v>
      </c>
    </row>
    <row r="162" customFormat="false" ht="13.2" hidden="false" customHeight="false" outlineLevel="0" collapsed="false">
      <c r="A162" s="3" t="s">
        <v>7</v>
      </c>
      <c r="B162" s="3" t="s">
        <v>491</v>
      </c>
      <c r="C162" s="3" t="s">
        <v>492</v>
      </c>
      <c r="D162" s="4" t="b">
        <f aca="false">TRUE()</f>
        <v>1</v>
      </c>
      <c r="E162" s="5" t="s">
        <v>10</v>
      </c>
      <c r="F162" s="4" t="s">
        <v>11</v>
      </c>
      <c r="G162" s="4" t="s">
        <v>493</v>
      </c>
    </row>
    <row r="163" customFormat="false" ht="13.2" hidden="false" customHeight="false" outlineLevel="0" collapsed="false">
      <c r="A163" s="3" t="s">
        <v>7</v>
      </c>
      <c r="B163" s="3" t="s">
        <v>494</v>
      </c>
      <c r="C163" s="3" t="s">
        <v>495</v>
      </c>
      <c r="D163" s="4" t="b">
        <f aca="false">TRUE()</f>
        <v>1</v>
      </c>
      <c r="E163" s="5" t="s">
        <v>10</v>
      </c>
      <c r="F163" s="4" t="s">
        <v>11</v>
      </c>
      <c r="G163" s="4" t="s">
        <v>496</v>
      </c>
    </row>
    <row r="164" customFormat="false" ht="13.2" hidden="false" customHeight="false" outlineLevel="0" collapsed="false">
      <c r="A164" s="3" t="s">
        <v>7</v>
      </c>
      <c r="B164" s="3" t="s">
        <v>497</v>
      </c>
      <c r="C164" s="3" t="s">
        <v>498</v>
      </c>
      <c r="D164" s="4" t="b">
        <f aca="false">TRUE()</f>
        <v>1</v>
      </c>
      <c r="E164" s="5" t="s">
        <v>10</v>
      </c>
      <c r="F164" s="4" t="s">
        <v>11</v>
      </c>
      <c r="G164" s="4" t="s">
        <v>499</v>
      </c>
    </row>
    <row r="165" customFormat="false" ht="13.2" hidden="false" customHeight="false" outlineLevel="0" collapsed="false">
      <c r="A165" s="3" t="s">
        <v>7</v>
      </c>
      <c r="B165" s="3" t="s">
        <v>500</v>
      </c>
      <c r="C165" s="3" t="s">
        <v>501</v>
      </c>
      <c r="D165" s="4" t="b">
        <f aca="false">TRUE()</f>
        <v>1</v>
      </c>
      <c r="E165" s="5" t="s">
        <v>10</v>
      </c>
      <c r="F165" s="4" t="s">
        <v>11</v>
      </c>
      <c r="G165" s="4" t="s">
        <v>502</v>
      </c>
    </row>
    <row r="166" customFormat="false" ht="13.2" hidden="false" customHeight="false" outlineLevel="0" collapsed="false">
      <c r="A166" s="3" t="s">
        <v>7</v>
      </c>
      <c r="B166" s="3" t="s">
        <v>503</v>
      </c>
      <c r="C166" s="3" t="s">
        <v>504</v>
      </c>
      <c r="D166" s="4" t="b">
        <f aca="false">TRUE()</f>
        <v>1</v>
      </c>
      <c r="E166" s="5" t="s">
        <v>10</v>
      </c>
      <c r="F166" s="4" t="s">
        <v>11</v>
      </c>
      <c r="G166" s="4" t="s">
        <v>505</v>
      </c>
    </row>
    <row r="167" customFormat="false" ht="13.2" hidden="false" customHeight="false" outlineLevel="0" collapsed="false">
      <c r="A167" s="3" t="s">
        <v>7</v>
      </c>
      <c r="B167" s="3" t="s">
        <v>506</v>
      </c>
      <c r="C167" s="3" t="s">
        <v>507</v>
      </c>
      <c r="D167" s="4" t="b">
        <f aca="false">TRUE()</f>
        <v>1</v>
      </c>
      <c r="E167" s="5" t="s">
        <v>10</v>
      </c>
      <c r="F167" s="4" t="s">
        <v>11</v>
      </c>
      <c r="G167" s="4" t="s">
        <v>508</v>
      </c>
    </row>
    <row r="168" customFormat="false" ht="13.2" hidden="false" customHeight="false" outlineLevel="0" collapsed="false">
      <c r="A168" s="3" t="s">
        <v>7</v>
      </c>
      <c r="B168" s="3" t="s">
        <v>509</v>
      </c>
      <c r="C168" s="3" t="s">
        <v>510</v>
      </c>
      <c r="D168" s="4" t="b">
        <f aca="false">TRUE()</f>
        <v>1</v>
      </c>
      <c r="E168" s="5" t="s">
        <v>10</v>
      </c>
      <c r="F168" s="4" t="s">
        <v>11</v>
      </c>
      <c r="G168" s="4" t="s">
        <v>511</v>
      </c>
    </row>
    <row r="169" customFormat="false" ht="13.2" hidden="false" customHeight="false" outlineLevel="0" collapsed="false">
      <c r="A169" s="3" t="s">
        <v>7</v>
      </c>
      <c r="B169" s="3" t="s">
        <v>512</v>
      </c>
      <c r="C169" s="3" t="s">
        <v>513</v>
      </c>
      <c r="D169" s="4" t="b">
        <f aca="false">TRUE()</f>
        <v>1</v>
      </c>
      <c r="E169" s="5" t="s">
        <v>10</v>
      </c>
      <c r="F169" s="4" t="s">
        <v>11</v>
      </c>
      <c r="G169" s="4" t="s">
        <v>514</v>
      </c>
    </row>
    <row r="170" customFormat="false" ht="13.2" hidden="false" customHeight="false" outlineLevel="0" collapsed="false">
      <c r="A170" s="3" t="s">
        <v>7</v>
      </c>
      <c r="B170" s="3" t="s">
        <v>515</v>
      </c>
      <c r="C170" s="3" t="s">
        <v>516</v>
      </c>
      <c r="D170" s="4" t="b">
        <f aca="false">TRUE()</f>
        <v>1</v>
      </c>
      <c r="E170" s="5" t="s">
        <v>10</v>
      </c>
      <c r="F170" s="4" t="s">
        <v>11</v>
      </c>
      <c r="G170" s="4" t="s">
        <v>517</v>
      </c>
    </row>
    <row r="171" customFormat="false" ht="13.2" hidden="false" customHeight="false" outlineLevel="0" collapsed="false">
      <c r="A171" s="3" t="s">
        <v>7</v>
      </c>
      <c r="B171" s="3" t="s">
        <v>518</v>
      </c>
      <c r="C171" s="3" t="s">
        <v>519</v>
      </c>
      <c r="D171" s="4" t="b">
        <f aca="false">TRUE()</f>
        <v>1</v>
      </c>
      <c r="E171" s="5" t="s">
        <v>10</v>
      </c>
      <c r="F171" s="4" t="s">
        <v>11</v>
      </c>
      <c r="G171" s="4" t="s">
        <v>520</v>
      </c>
    </row>
    <row r="172" customFormat="false" ht="13.2" hidden="false" customHeight="false" outlineLevel="0" collapsed="false">
      <c r="A172" s="3" t="s">
        <v>7</v>
      </c>
      <c r="B172" s="3" t="s">
        <v>521</v>
      </c>
      <c r="C172" s="3" t="s">
        <v>522</v>
      </c>
      <c r="D172" s="4" t="b">
        <f aca="false">TRUE()</f>
        <v>1</v>
      </c>
      <c r="E172" s="5" t="s">
        <v>10</v>
      </c>
      <c r="F172" s="4" t="s">
        <v>11</v>
      </c>
      <c r="G172" s="4" t="s">
        <v>523</v>
      </c>
    </row>
    <row r="173" customFormat="false" ht="13.2" hidden="false" customHeight="false" outlineLevel="0" collapsed="false">
      <c r="A173" s="3" t="s">
        <v>7</v>
      </c>
      <c r="B173" s="3" t="s">
        <v>524</v>
      </c>
      <c r="C173" s="3" t="s">
        <v>525</v>
      </c>
      <c r="D173" s="4" t="b">
        <f aca="false">TRUE()</f>
        <v>1</v>
      </c>
      <c r="E173" s="5" t="s">
        <v>10</v>
      </c>
      <c r="F173" s="4" t="s">
        <v>11</v>
      </c>
      <c r="G173" s="4" t="s">
        <v>526</v>
      </c>
    </row>
    <row r="174" customFormat="false" ht="13.2" hidden="false" customHeight="false" outlineLevel="0" collapsed="false">
      <c r="A174" s="3" t="s">
        <v>7</v>
      </c>
      <c r="B174" s="3" t="s">
        <v>527</v>
      </c>
      <c r="C174" s="3" t="s">
        <v>528</v>
      </c>
      <c r="D174" s="4" t="b">
        <f aca="false">TRUE()</f>
        <v>1</v>
      </c>
      <c r="E174" s="5" t="s">
        <v>10</v>
      </c>
      <c r="F174" s="4" t="s">
        <v>11</v>
      </c>
      <c r="G174" s="4" t="s">
        <v>529</v>
      </c>
    </row>
    <row r="175" customFormat="false" ht="13.2" hidden="false" customHeight="false" outlineLevel="0" collapsed="false">
      <c r="A175" s="3" t="s">
        <v>7</v>
      </c>
      <c r="B175" s="3" t="s">
        <v>530</v>
      </c>
      <c r="C175" s="3" t="s">
        <v>531</v>
      </c>
      <c r="D175" s="4" t="b">
        <f aca="false">TRUE()</f>
        <v>1</v>
      </c>
      <c r="E175" s="5" t="s">
        <v>10</v>
      </c>
      <c r="F175" s="4" t="s">
        <v>11</v>
      </c>
      <c r="G175" s="4" t="s">
        <v>532</v>
      </c>
    </row>
    <row r="176" customFormat="false" ht="13.2" hidden="false" customHeight="false" outlineLevel="0" collapsed="false">
      <c r="A176" s="3" t="s">
        <v>7</v>
      </c>
      <c r="B176" s="3" t="s">
        <v>533</v>
      </c>
      <c r="C176" s="3" t="s">
        <v>534</v>
      </c>
      <c r="D176" s="4" t="b">
        <f aca="false">TRUE()</f>
        <v>1</v>
      </c>
      <c r="E176" s="5" t="s">
        <v>10</v>
      </c>
      <c r="F176" s="4" t="s">
        <v>11</v>
      </c>
      <c r="G176" s="4" t="s">
        <v>535</v>
      </c>
    </row>
    <row r="177" customFormat="false" ht="13.2" hidden="false" customHeight="false" outlineLevel="0" collapsed="false">
      <c r="A177" s="3" t="s">
        <v>7</v>
      </c>
      <c r="B177" s="3" t="s">
        <v>536</v>
      </c>
      <c r="C177" s="3" t="s">
        <v>537</v>
      </c>
      <c r="D177" s="4" t="b">
        <f aca="false">TRUE()</f>
        <v>1</v>
      </c>
      <c r="E177" s="5" t="s">
        <v>10</v>
      </c>
      <c r="F177" s="4" t="s">
        <v>11</v>
      </c>
      <c r="G177" s="4" t="s">
        <v>538</v>
      </c>
    </row>
    <row r="178" customFormat="false" ht="13.2" hidden="false" customHeight="false" outlineLevel="0" collapsed="false">
      <c r="A178" s="3" t="s">
        <v>7</v>
      </c>
      <c r="B178" s="3" t="s">
        <v>539</v>
      </c>
      <c r="C178" s="3" t="s">
        <v>540</v>
      </c>
      <c r="D178" s="4" t="b">
        <f aca="false">TRUE()</f>
        <v>1</v>
      </c>
      <c r="E178" s="5" t="s">
        <v>10</v>
      </c>
      <c r="F178" s="4" t="s">
        <v>11</v>
      </c>
      <c r="G178" s="4" t="s">
        <v>541</v>
      </c>
    </row>
    <row r="179" customFormat="false" ht="13.2" hidden="false" customHeight="false" outlineLevel="0" collapsed="false">
      <c r="A179" s="3" t="s">
        <v>7</v>
      </c>
      <c r="B179" s="3" t="s">
        <v>542</v>
      </c>
      <c r="C179" s="3" t="s">
        <v>543</v>
      </c>
      <c r="D179" s="4" t="b">
        <f aca="false">TRUE()</f>
        <v>1</v>
      </c>
      <c r="E179" s="5" t="s">
        <v>10</v>
      </c>
      <c r="F179" s="4" t="s">
        <v>11</v>
      </c>
      <c r="G179" s="4" t="s">
        <v>544</v>
      </c>
    </row>
    <row r="180" customFormat="false" ht="13.2" hidden="false" customHeight="false" outlineLevel="0" collapsed="false">
      <c r="A180" s="3" t="s">
        <v>7</v>
      </c>
      <c r="B180" s="3" t="s">
        <v>545</v>
      </c>
      <c r="C180" s="3" t="s">
        <v>546</v>
      </c>
      <c r="D180" s="4" t="b">
        <f aca="false">TRUE()</f>
        <v>1</v>
      </c>
      <c r="E180" s="5" t="s">
        <v>10</v>
      </c>
      <c r="F180" s="4" t="s">
        <v>11</v>
      </c>
      <c r="G180" s="4" t="s">
        <v>547</v>
      </c>
    </row>
    <row r="181" customFormat="false" ht="13.2" hidden="false" customHeight="false" outlineLevel="0" collapsed="false">
      <c r="A181" s="3" t="s">
        <v>7</v>
      </c>
      <c r="B181" s="3" t="s">
        <v>548</v>
      </c>
      <c r="C181" s="3" t="s">
        <v>549</v>
      </c>
      <c r="D181" s="4" t="b">
        <f aca="false">TRUE()</f>
        <v>1</v>
      </c>
      <c r="E181" s="5" t="s">
        <v>10</v>
      </c>
      <c r="F181" s="4" t="s">
        <v>11</v>
      </c>
      <c r="G181" s="4" t="s">
        <v>550</v>
      </c>
    </row>
    <row r="182" customFormat="false" ht="13.2" hidden="false" customHeight="false" outlineLevel="0" collapsed="false">
      <c r="A182" s="3" t="s">
        <v>7</v>
      </c>
      <c r="B182" s="3" t="s">
        <v>551</v>
      </c>
      <c r="C182" s="3" t="s">
        <v>552</v>
      </c>
      <c r="D182" s="4" t="b">
        <f aca="false">TRUE()</f>
        <v>1</v>
      </c>
      <c r="E182" s="5" t="s">
        <v>10</v>
      </c>
      <c r="F182" s="4" t="s">
        <v>11</v>
      </c>
      <c r="G182" s="4" t="s">
        <v>553</v>
      </c>
    </row>
    <row r="183" customFormat="false" ht="13.2" hidden="false" customHeight="false" outlineLevel="0" collapsed="false">
      <c r="A183" s="3" t="s">
        <v>7</v>
      </c>
      <c r="B183" s="3" t="s">
        <v>554</v>
      </c>
      <c r="C183" s="3" t="s">
        <v>555</v>
      </c>
      <c r="D183" s="4" t="b">
        <f aca="false">TRUE()</f>
        <v>1</v>
      </c>
      <c r="E183" s="5" t="s">
        <v>10</v>
      </c>
      <c r="F183" s="4" t="s">
        <v>11</v>
      </c>
      <c r="G183" s="4" t="s">
        <v>556</v>
      </c>
    </row>
    <row r="184" customFormat="false" ht="13.2" hidden="false" customHeight="false" outlineLevel="0" collapsed="false">
      <c r="A184" s="3" t="s">
        <v>7</v>
      </c>
      <c r="B184" s="3" t="s">
        <v>557</v>
      </c>
      <c r="C184" s="3" t="s">
        <v>558</v>
      </c>
      <c r="D184" s="4" t="b">
        <f aca="false">TRUE()</f>
        <v>1</v>
      </c>
      <c r="E184" s="5" t="s">
        <v>10</v>
      </c>
      <c r="F184" s="4" t="s">
        <v>11</v>
      </c>
      <c r="G184" s="4" t="s">
        <v>559</v>
      </c>
    </row>
    <row r="185" customFormat="false" ht="13.2" hidden="false" customHeight="false" outlineLevel="0" collapsed="false">
      <c r="A185" s="3" t="s">
        <v>7</v>
      </c>
      <c r="B185" s="3" t="s">
        <v>560</v>
      </c>
      <c r="C185" s="3" t="s">
        <v>561</v>
      </c>
      <c r="D185" s="4" t="b">
        <f aca="false">TRUE()</f>
        <v>1</v>
      </c>
      <c r="E185" s="5" t="s">
        <v>10</v>
      </c>
      <c r="F185" s="4" t="s">
        <v>11</v>
      </c>
      <c r="G185" s="4" t="s">
        <v>562</v>
      </c>
    </row>
    <row r="186" customFormat="false" ht="13.2" hidden="false" customHeight="false" outlineLevel="0" collapsed="false">
      <c r="A186" s="3" t="s">
        <v>7</v>
      </c>
      <c r="B186" s="3" t="s">
        <v>563</v>
      </c>
      <c r="C186" s="3" t="s">
        <v>564</v>
      </c>
      <c r="D186" s="4" t="b">
        <f aca="false">TRUE()</f>
        <v>1</v>
      </c>
      <c r="E186" s="5" t="s">
        <v>10</v>
      </c>
      <c r="F186" s="4" t="s">
        <v>11</v>
      </c>
      <c r="G186" s="4" t="s">
        <v>565</v>
      </c>
    </row>
    <row r="187" customFormat="false" ht="13.2" hidden="false" customHeight="false" outlineLevel="0" collapsed="false">
      <c r="A187" s="3" t="s">
        <v>7</v>
      </c>
      <c r="B187" s="3" t="s">
        <v>566</v>
      </c>
      <c r="C187" s="3" t="s">
        <v>567</v>
      </c>
      <c r="D187" s="4" t="b">
        <f aca="false">TRUE()</f>
        <v>1</v>
      </c>
      <c r="E187" s="5" t="s">
        <v>10</v>
      </c>
      <c r="F187" s="4" t="s">
        <v>11</v>
      </c>
      <c r="G187" s="4" t="s">
        <v>568</v>
      </c>
    </row>
    <row r="188" customFormat="false" ht="13.2" hidden="false" customHeight="false" outlineLevel="0" collapsed="false">
      <c r="A188" s="3" t="s">
        <v>7</v>
      </c>
      <c r="B188" s="3" t="s">
        <v>569</v>
      </c>
      <c r="C188" s="3" t="s">
        <v>570</v>
      </c>
      <c r="D188" s="4" t="b">
        <f aca="false">TRUE()</f>
        <v>1</v>
      </c>
      <c r="E188" s="5" t="s">
        <v>10</v>
      </c>
      <c r="F188" s="4" t="s">
        <v>11</v>
      </c>
      <c r="G188" s="4" t="s">
        <v>571</v>
      </c>
    </row>
    <row r="189" customFormat="false" ht="13.2" hidden="false" customHeight="false" outlineLevel="0" collapsed="false">
      <c r="A189" s="3" t="s">
        <v>7</v>
      </c>
      <c r="B189" s="3" t="s">
        <v>572</v>
      </c>
      <c r="C189" s="3" t="s">
        <v>573</v>
      </c>
      <c r="D189" s="4" t="b">
        <f aca="false">TRUE()</f>
        <v>1</v>
      </c>
      <c r="E189" s="5" t="s">
        <v>10</v>
      </c>
      <c r="F189" s="4" t="s">
        <v>11</v>
      </c>
      <c r="G189" s="4" t="s">
        <v>574</v>
      </c>
    </row>
    <row r="190" customFormat="false" ht="13.2" hidden="false" customHeight="false" outlineLevel="0" collapsed="false">
      <c r="A190" s="3" t="s">
        <v>7</v>
      </c>
      <c r="B190" s="3" t="s">
        <v>575</v>
      </c>
      <c r="C190" s="3" t="s">
        <v>576</v>
      </c>
      <c r="D190" s="4" t="b">
        <f aca="false">TRUE()</f>
        <v>1</v>
      </c>
      <c r="E190" s="5" t="s">
        <v>10</v>
      </c>
      <c r="F190" s="4" t="s">
        <v>11</v>
      </c>
      <c r="G190" s="4" t="s">
        <v>577</v>
      </c>
    </row>
    <row r="191" customFormat="false" ht="13.2" hidden="false" customHeight="false" outlineLevel="0" collapsed="false">
      <c r="A191" s="3" t="s">
        <v>7</v>
      </c>
      <c r="B191" s="3" t="s">
        <v>578</v>
      </c>
      <c r="C191" s="3" t="s">
        <v>579</v>
      </c>
      <c r="D191" s="4" t="b">
        <f aca="false">TRUE()</f>
        <v>1</v>
      </c>
      <c r="E191" s="5" t="s">
        <v>10</v>
      </c>
      <c r="F191" s="4" t="s">
        <v>11</v>
      </c>
      <c r="G191" s="4" t="s">
        <v>580</v>
      </c>
    </row>
    <row r="192" customFormat="false" ht="13.2" hidden="false" customHeight="false" outlineLevel="0" collapsed="false">
      <c r="A192" s="3" t="s">
        <v>7</v>
      </c>
      <c r="B192" s="3" t="s">
        <v>581</v>
      </c>
      <c r="C192" s="3" t="s">
        <v>582</v>
      </c>
      <c r="D192" s="4" t="b">
        <f aca="false">TRUE()</f>
        <v>1</v>
      </c>
      <c r="E192" s="5" t="s">
        <v>10</v>
      </c>
      <c r="F192" s="4" t="s">
        <v>11</v>
      </c>
      <c r="G192" s="4" t="s">
        <v>583</v>
      </c>
    </row>
    <row r="193" customFormat="false" ht="13.2" hidden="false" customHeight="false" outlineLevel="0" collapsed="false">
      <c r="A193" s="3" t="s">
        <v>7</v>
      </c>
      <c r="B193" s="3" t="s">
        <v>584</v>
      </c>
      <c r="C193" s="3" t="s">
        <v>585</v>
      </c>
      <c r="D193" s="4" t="b">
        <f aca="false">TRUE()</f>
        <v>1</v>
      </c>
      <c r="E193" s="5" t="s">
        <v>10</v>
      </c>
      <c r="F193" s="4" t="s">
        <v>11</v>
      </c>
      <c r="G193" s="4" t="s">
        <v>586</v>
      </c>
    </row>
    <row r="194" customFormat="false" ht="13.2" hidden="false" customHeight="false" outlineLevel="0" collapsed="false">
      <c r="A194" s="3" t="s">
        <v>7</v>
      </c>
      <c r="B194" s="3" t="s">
        <v>587</v>
      </c>
      <c r="C194" s="3" t="s">
        <v>588</v>
      </c>
      <c r="D194" s="4" t="b">
        <f aca="false">TRUE()</f>
        <v>1</v>
      </c>
      <c r="E194" s="5" t="s">
        <v>10</v>
      </c>
      <c r="F194" s="4" t="s">
        <v>11</v>
      </c>
      <c r="G194" s="4" t="s">
        <v>589</v>
      </c>
    </row>
    <row r="195" customFormat="false" ht="13.2" hidden="false" customHeight="false" outlineLevel="0" collapsed="false">
      <c r="A195" s="3" t="s">
        <v>7</v>
      </c>
      <c r="B195" s="3" t="s">
        <v>590</v>
      </c>
      <c r="C195" s="3" t="s">
        <v>591</v>
      </c>
      <c r="D195" s="4" t="b">
        <f aca="false">TRUE()</f>
        <v>1</v>
      </c>
      <c r="E195" s="5" t="s">
        <v>10</v>
      </c>
      <c r="F195" s="4" t="s">
        <v>11</v>
      </c>
      <c r="G195" s="4" t="s">
        <v>592</v>
      </c>
    </row>
    <row r="196" customFormat="false" ht="13.2" hidden="false" customHeight="false" outlineLevel="0" collapsed="false">
      <c r="A196" s="3" t="s">
        <v>7</v>
      </c>
      <c r="B196" s="3" t="s">
        <v>593</v>
      </c>
      <c r="C196" s="3" t="s">
        <v>594</v>
      </c>
      <c r="D196" s="4" t="b">
        <f aca="false">TRUE()</f>
        <v>1</v>
      </c>
      <c r="E196" s="5" t="s">
        <v>10</v>
      </c>
      <c r="F196" s="4" t="s">
        <v>11</v>
      </c>
      <c r="G196" s="4" t="s">
        <v>595</v>
      </c>
    </row>
    <row r="197" customFormat="false" ht="13.2" hidden="false" customHeight="false" outlineLevel="0" collapsed="false">
      <c r="A197" s="3" t="s">
        <v>7</v>
      </c>
      <c r="B197" s="3" t="s">
        <v>596</v>
      </c>
      <c r="C197" s="3" t="s">
        <v>597</v>
      </c>
      <c r="D197" s="4" t="b">
        <f aca="false">TRUE()</f>
        <v>1</v>
      </c>
      <c r="E197" s="5" t="s">
        <v>10</v>
      </c>
      <c r="F197" s="4" t="s">
        <v>11</v>
      </c>
      <c r="G197" s="4" t="s">
        <v>598</v>
      </c>
    </row>
    <row r="198" customFormat="false" ht="13.2" hidden="false" customHeight="false" outlineLevel="0" collapsed="false">
      <c r="A198" s="3" t="s">
        <v>7</v>
      </c>
      <c r="B198" s="3" t="s">
        <v>599</v>
      </c>
      <c r="C198" s="3" t="s">
        <v>600</v>
      </c>
      <c r="D198" s="4" t="b">
        <f aca="false">TRUE()</f>
        <v>1</v>
      </c>
      <c r="E198" s="5" t="s">
        <v>10</v>
      </c>
      <c r="F198" s="4" t="s">
        <v>11</v>
      </c>
      <c r="G198" s="4" t="s">
        <v>601</v>
      </c>
    </row>
    <row r="199" customFormat="false" ht="13.2" hidden="false" customHeight="false" outlineLevel="0" collapsed="false">
      <c r="A199" s="3" t="s">
        <v>7</v>
      </c>
      <c r="B199" s="3" t="s">
        <v>602</v>
      </c>
      <c r="C199" s="3" t="s">
        <v>603</v>
      </c>
      <c r="D199" s="4" t="b">
        <f aca="false">TRUE()</f>
        <v>1</v>
      </c>
      <c r="E199" s="5" t="s">
        <v>10</v>
      </c>
      <c r="F199" s="4" t="s">
        <v>11</v>
      </c>
      <c r="G199" s="4" t="s">
        <v>604</v>
      </c>
    </row>
    <row r="200" customFormat="false" ht="13.2" hidden="false" customHeight="false" outlineLevel="0" collapsed="false">
      <c r="A200" s="3" t="s">
        <v>7</v>
      </c>
      <c r="B200" s="3" t="s">
        <v>605</v>
      </c>
      <c r="C200" s="3" t="s">
        <v>606</v>
      </c>
      <c r="D200" s="4" t="b">
        <f aca="false">TRUE()</f>
        <v>1</v>
      </c>
      <c r="E200" s="5" t="s">
        <v>10</v>
      </c>
      <c r="F200" s="4" t="s">
        <v>11</v>
      </c>
      <c r="G200" s="4" t="s">
        <v>607</v>
      </c>
    </row>
    <row r="201" customFormat="false" ht="13.2" hidden="false" customHeight="false" outlineLevel="0" collapsed="false">
      <c r="A201" s="3" t="s">
        <v>7</v>
      </c>
      <c r="B201" s="3" t="s">
        <v>608</v>
      </c>
      <c r="C201" s="3" t="s">
        <v>609</v>
      </c>
      <c r="D201" s="4" t="b">
        <f aca="false">TRUE()</f>
        <v>1</v>
      </c>
      <c r="E201" s="5" t="s">
        <v>10</v>
      </c>
      <c r="F201" s="4" t="s">
        <v>11</v>
      </c>
      <c r="G201" s="4" t="s">
        <v>610</v>
      </c>
    </row>
    <row r="202" customFormat="false" ht="13.2" hidden="true" customHeight="false" outlineLevel="0" collapsed="false">
      <c r="A202" s="3" t="s">
        <v>7</v>
      </c>
      <c r="B202" s="3" t="s">
        <v>611</v>
      </c>
      <c r="C202" s="3" t="s">
        <v>612</v>
      </c>
      <c r="D202" s="4" t="b">
        <f aca="false">FALSE()</f>
        <v>0</v>
      </c>
      <c r="E202" s="5" t="s">
        <v>15</v>
      </c>
      <c r="F202" s="4" t="s">
        <v>11</v>
      </c>
      <c r="G202" s="4" t="s">
        <v>613</v>
      </c>
    </row>
    <row r="203" customFormat="false" ht="13.2" hidden="false" customHeight="false" outlineLevel="0" collapsed="false">
      <c r="A203" s="3" t="s">
        <v>7</v>
      </c>
      <c r="B203" s="3" t="s">
        <v>614</v>
      </c>
      <c r="C203" s="3" t="s">
        <v>615</v>
      </c>
      <c r="D203" s="4" t="b">
        <f aca="false">TRUE()</f>
        <v>1</v>
      </c>
      <c r="E203" s="5" t="s">
        <v>10</v>
      </c>
      <c r="F203" s="4" t="s">
        <v>11</v>
      </c>
      <c r="G203" s="4" t="s">
        <v>616</v>
      </c>
    </row>
    <row r="204" customFormat="false" ht="13.2" hidden="false" customHeight="false" outlineLevel="0" collapsed="false">
      <c r="A204" s="3" t="s">
        <v>7</v>
      </c>
      <c r="B204" s="3" t="s">
        <v>617</v>
      </c>
      <c r="C204" s="3" t="s">
        <v>618</v>
      </c>
      <c r="D204" s="4" t="b">
        <f aca="false">TRUE()</f>
        <v>1</v>
      </c>
      <c r="E204" s="5" t="s">
        <v>10</v>
      </c>
      <c r="F204" s="4" t="s">
        <v>11</v>
      </c>
      <c r="G204" s="4" t="s">
        <v>619</v>
      </c>
    </row>
    <row r="205" customFormat="false" ht="13.2" hidden="false" customHeight="false" outlineLevel="0" collapsed="false">
      <c r="A205" s="3" t="s">
        <v>7</v>
      </c>
      <c r="B205" s="3" t="s">
        <v>620</v>
      </c>
      <c r="C205" s="3" t="s">
        <v>621</v>
      </c>
      <c r="D205" s="4" t="b">
        <f aca="false">TRUE()</f>
        <v>1</v>
      </c>
      <c r="E205" s="5" t="s">
        <v>10</v>
      </c>
      <c r="F205" s="4" t="s">
        <v>11</v>
      </c>
      <c r="G205" s="4" t="s">
        <v>622</v>
      </c>
    </row>
    <row r="206" customFormat="false" ht="13.2" hidden="false" customHeight="false" outlineLevel="0" collapsed="false">
      <c r="A206" s="3" t="s">
        <v>7</v>
      </c>
      <c r="B206" s="3" t="s">
        <v>623</v>
      </c>
      <c r="C206" s="3" t="s">
        <v>624</v>
      </c>
      <c r="D206" s="4" t="b">
        <f aca="false">TRUE()</f>
        <v>1</v>
      </c>
      <c r="E206" s="5" t="s">
        <v>10</v>
      </c>
      <c r="F206" s="4" t="s">
        <v>11</v>
      </c>
      <c r="G206" s="4" t="s">
        <v>625</v>
      </c>
    </row>
    <row r="207" customFormat="false" ht="13.2" hidden="true" customHeight="false" outlineLevel="0" collapsed="false">
      <c r="A207" s="3" t="s">
        <v>7</v>
      </c>
      <c r="B207" s="3" t="s">
        <v>626</v>
      </c>
      <c r="C207" s="3" t="s">
        <v>627</v>
      </c>
      <c r="D207" s="4" t="b">
        <f aca="false">FALSE()</f>
        <v>0</v>
      </c>
      <c r="E207" s="5" t="s">
        <v>15</v>
      </c>
      <c r="F207" s="4" t="s">
        <v>11</v>
      </c>
      <c r="G207" s="4" t="s">
        <v>628</v>
      </c>
    </row>
    <row r="208" customFormat="false" ht="13.2" hidden="false" customHeight="false" outlineLevel="0" collapsed="false">
      <c r="A208" s="3" t="s">
        <v>7</v>
      </c>
      <c r="B208" s="3" t="s">
        <v>629</v>
      </c>
      <c r="C208" s="3" t="s">
        <v>630</v>
      </c>
      <c r="D208" s="4" t="b">
        <f aca="false">TRUE()</f>
        <v>1</v>
      </c>
      <c r="E208" s="5" t="s">
        <v>10</v>
      </c>
      <c r="F208" s="4" t="s">
        <v>11</v>
      </c>
      <c r="G208" s="4" t="s">
        <v>631</v>
      </c>
    </row>
    <row r="209" customFormat="false" ht="13.2" hidden="false" customHeight="false" outlineLevel="0" collapsed="false">
      <c r="A209" s="3" t="s">
        <v>7</v>
      </c>
      <c r="B209" s="3" t="s">
        <v>632</v>
      </c>
      <c r="C209" s="3" t="s">
        <v>633</v>
      </c>
      <c r="D209" s="4" t="b">
        <f aca="false">TRUE()</f>
        <v>1</v>
      </c>
      <c r="E209" s="5" t="s">
        <v>10</v>
      </c>
      <c r="F209" s="4" t="s">
        <v>11</v>
      </c>
      <c r="G209" s="4" t="s">
        <v>634</v>
      </c>
    </row>
    <row r="210" customFormat="false" ht="13.2" hidden="false" customHeight="false" outlineLevel="0" collapsed="false">
      <c r="A210" s="3" t="s">
        <v>7</v>
      </c>
      <c r="B210" s="3" t="s">
        <v>635</v>
      </c>
      <c r="C210" s="3" t="s">
        <v>636</v>
      </c>
      <c r="D210" s="4" t="b">
        <f aca="false">TRUE()</f>
        <v>1</v>
      </c>
      <c r="E210" s="5" t="s">
        <v>10</v>
      </c>
      <c r="F210" s="4" t="s">
        <v>11</v>
      </c>
      <c r="G210" s="4" t="s">
        <v>637</v>
      </c>
    </row>
    <row r="211" customFormat="false" ht="13.2" hidden="false" customHeight="false" outlineLevel="0" collapsed="false">
      <c r="A211" s="3" t="s">
        <v>7</v>
      </c>
      <c r="B211" s="3" t="s">
        <v>638</v>
      </c>
      <c r="C211" s="3" t="s">
        <v>639</v>
      </c>
      <c r="D211" s="4" t="b">
        <f aca="false">TRUE()</f>
        <v>1</v>
      </c>
      <c r="E211" s="5" t="s">
        <v>10</v>
      </c>
      <c r="F211" s="4" t="s">
        <v>11</v>
      </c>
      <c r="G211" s="4" t="s">
        <v>640</v>
      </c>
    </row>
    <row r="212" customFormat="false" ht="13.2" hidden="false" customHeight="false" outlineLevel="0" collapsed="false">
      <c r="A212" s="3" t="s">
        <v>7</v>
      </c>
      <c r="B212" s="3" t="s">
        <v>641</v>
      </c>
      <c r="C212" s="3" t="s">
        <v>642</v>
      </c>
      <c r="D212" s="4" t="b">
        <f aca="false">TRUE()</f>
        <v>1</v>
      </c>
      <c r="E212" s="5" t="s">
        <v>10</v>
      </c>
      <c r="F212" s="4" t="s">
        <v>11</v>
      </c>
      <c r="G212" s="4" t="s">
        <v>643</v>
      </c>
    </row>
    <row r="213" customFormat="false" ht="13.2" hidden="false" customHeight="false" outlineLevel="0" collapsed="false">
      <c r="A213" s="3" t="s">
        <v>7</v>
      </c>
      <c r="B213" s="3" t="s">
        <v>644</v>
      </c>
      <c r="C213" s="3" t="s">
        <v>645</v>
      </c>
      <c r="D213" s="4" t="b">
        <f aca="false">TRUE()</f>
        <v>1</v>
      </c>
      <c r="E213" s="5" t="s">
        <v>10</v>
      </c>
      <c r="F213" s="4" t="s">
        <v>11</v>
      </c>
      <c r="G213" s="4" t="s">
        <v>646</v>
      </c>
    </row>
    <row r="214" customFormat="false" ht="13.2" hidden="false" customHeight="false" outlineLevel="0" collapsed="false">
      <c r="A214" s="3" t="s">
        <v>7</v>
      </c>
      <c r="B214" s="3" t="s">
        <v>647</v>
      </c>
      <c r="C214" s="3" t="s">
        <v>648</v>
      </c>
      <c r="D214" s="4" t="b">
        <f aca="false">TRUE()</f>
        <v>1</v>
      </c>
      <c r="E214" s="5" t="s">
        <v>10</v>
      </c>
      <c r="F214" s="4" t="s">
        <v>11</v>
      </c>
      <c r="G214" s="4" t="s">
        <v>649</v>
      </c>
    </row>
    <row r="215" customFormat="false" ht="13.2" hidden="true" customHeight="false" outlineLevel="0" collapsed="false">
      <c r="A215" s="3" t="s">
        <v>7</v>
      </c>
      <c r="B215" s="3" t="s">
        <v>650</v>
      </c>
      <c r="C215" s="3" t="s">
        <v>651</v>
      </c>
      <c r="D215" s="4" t="b">
        <f aca="false">FALSE()</f>
        <v>0</v>
      </c>
      <c r="E215" s="5" t="s">
        <v>15</v>
      </c>
      <c r="F215" s="4" t="s">
        <v>11</v>
      </c>
      <c r="G215" s="4" t="s">
        <v>652</v>
      </c>
    </row>
    <row r="216" customFormat="false" ht="13.2" hidden="false" customHeight="false" outlineLevel="0" collapsed="false">
      <c r="A216" s="3" t="s">
        <v>7</v>
      </c>
      <c r="B216" s="3" t="s">
        <v>653</v>
      </c>
      <c r="C216" s="3" t="s">
        <v>654</v>
      </c>
      <c r="D216" s="4" t="b">
        <f aca="false">TRUE()</f>
        <v>1</v>
      </c>
      <c r="E216" s="5" t="s">
        <v>10</v>
      </c>
      <c r="F216" s="4" t="s">
        <v>11</v>
      </c>
      <c r="G216" s="4" t="s">
        <v>655</v>
      </c>
    </row>
    <row r="217" customFormat="false" ht="13.2" hidden="false" customHeight="false" outlineLevel="0" collapsed="false">
      <c r="A217" s="3" t="s">
        <v>7</v>
      </c>
      <c r="B217" s="3" t="s">
        <v>656</v>
      </c>
      <c r="C217" s="3" t="s">
        <v>657</v>
      </c>
      <c r="D217" s="4" t="b">
        <f aca="false">TRUE()</f>
        <v>1</v>
      </c>
      <c r="E217" s="5" t="s">
        <v>10</v>
      </c>
      <c r="F217" s="4" t="s">
        <v>11</v>
      </c>
      <c r="G217" s="4" t="s">
        <v>658</v>
      </c>
    </row>
    <row r="218" customFormat="false" ht="13.2" hidden="false" customHeight="false" outlineLevel="0" collapsed="false">
      <c r="A218" s="3" t="s">
        <v>7</v>
      </c>
      <c r="B218" s="3" t="s">
        <v>659</v>
      </c>
      <c r="C218" s="3" t="s">
        <v>660</v>
      </c>
      <c r="D218" s="4" t="b">
        <f aca="false">TRUE()</f>
        <v>1</v>
      </c>
      <c r="E218" s="5" t="s">
        <v>10</v>
      </c>
      <c r="F218" s="4" t="s">
        <v>11</v>
      </c>
      <c r="G218" s="4" t="s">
        <v>661</v>
      </c>
    </row>
    <row r="219" customFormat="false" ht="13.2" hidden="true" customHeight="false" outlineLevel="0" collapsed="false">
      <c r="A219" s="3" t="s">
        <v>7</v>
      </c>
      <c r="B219" s="3" t="s">
        <v>662</v>
      </c>
      <c r="C219" s="3" t="s">
        <v>663</v>
      </c>
      <c r="D219" s="4" t="b">
        <f aca="false">FALSE()</f>
        <v>0</v>
      </c>
      <c r="E219" s="5" t="s">
        <v>15</v>
      </c>
      <c r="F219" s="4" t="s">
        <v>11</v>
      </c>
      <c r="G219" s="4" t="s">
        <v>664</v>
      </c>
    </row>
    <row r="220" customFormat="false" ht="13.2" hidden="false" customHeight="false" outlineLevel="0" collapsed="false">
      <c r="A220" s="3" t="s">
        <v>7</v>
      </c>
      <c r="B220" s="3" t="s">
        <v>665</v>
      </c>
      <c r="C220" s="3" t="s">
        <v>666</v>
      </c>
      <c r="D220" s="4" t="b">
        <f aca="false">TRUE()</f>
        <v>1</v>
      </c>
      <c r="E220" s="5" t="s">
        <v>10</v>
      </c>
      <c r="F220" s="4" t="s">
        <v>11</v>
      </c>
      <c r="G220" s="4" t="s">
        <v>667</v>
      </c>
    </row>
    <row r="221" customFormat="false" ht="13.2" hidden="false" customHeight="false" outlineLevel="0" collapsed="false">
      <c r="A221" s="3" t="s">
        <v>7</v>
      </c>
      <c r="B221" s="3" t="s">
        <v>668</v>
      </c>
      <c r="C221" s="3" t="s">
        <v>669</v>
      </c>
      <c r="D221" s="4" t="b">
        <f aca="false">TRUE()</f>
        <v>1</v>
      </c>
      <c r="E221" s="5" t="s">
        <v>10</v>
      </c>
      <c r="F221" s="4" t="s">
        <v>11</v>
      </c>
      <c r="G221" s="4" t="s">
        <v>670</v>
      </c>
    </row>
    <row r="222" customFormat="false" ht="13.2" hidden="true" customHeight="false" outlineLevel="0" collapsed="false">
      <c r="A222" s="3" t="s">
        <v>7</v>
      </c>
      <c r="B222" s="3" t="s">
        <v>671</v>
      </c>
      <c r="C222" s="3" t="s">
        <v>672</v>
      </c>
      <c r="D222" s="4" t="b">
        <f aca="false">FALSE()</f>
        <v>0</v>
      </c>
      <c r="E222" s="5" t="s">
        <v>15</v>
      </c>
      <c r="F222" s="4" t="s">
        <v>11</v>
      </c>
      <c r="G222" s="4" t="s">
        <v>673</v>
      </c>
    </row>
    <row r="223" customFormat="false" ht="13.2" hidden="false" customHeight="false" outlineLevel="0" collapsed="false">
      <c r="A223" s="3" t="s">
        <v>7</v>
      </c>
      <c r="B223" s="3" t="s">
        <v>674</v>
      </c>
      <c r="C223" s="3" t="s">
        <v>675</v>
      </c>
      <c r="D223" s="4" t="b">
        <f aca="false">TRUE()</f>
        <v>1</v>
      </c>
      <c r="E223" s="5" t="s">
        <v>10</v>
      </c>
      <c r="F223" s="4" t="s">
        <v>11</v>
      </c>
      <c r="G223" s="4" t="s">
        <v>676</v>
      </c>
    </row>
    <row r="224" customFormat="false" ht="13.2" hidden="false" customHeight="false" outlineLevel="0" collapsed="false">
      <c r="A224" s="3" t="s">
        <v>7</v>
      </c>
      <c r="B224" s="3" t="s">
        <v>677</v>
      </c>
      <c r="C224" s="3" t="s">
        <v>678</v>
      </c>
      <c r="D224" s="4" t="b">
        <f aca="false">TRUE()</f>
        <v>1</v>
      </c>
      <c r="E224" s="5" t="s">
        <v>10</v>
      </c>
      <c r="F224" s="4" t="s">
        <v>11</v>
      </c>
      <c r="G224" s="4" t="s">
        <v>679</v>
      </c>
    </row>
    <row r="225" customFormat="false" ht="13.2" hidden="false" customHeight="false" outlineLevel="0" collapsed="false">
      <c r="A225" s="3" t="s">
        <v>7</v>
      </c>
      <c r="B225" s="3" t="s">
        <v>680</v>
      </c>
      <c r="C225" s="3" t="s">
        <v>681</v>
      </c>
      <c r="D225" s="4" t="b">
        <f aca="false">TRUE()</f>
        <v>1</v>
      </c>
      <c r="E225" s="5" t="s">
        <v>10</v>
      </c>
      <c r="F225" s="4" t="s">
        <v>11</v>
      </c>
      <c r="G225" s="4" t="s">
        <v>682</v>
      </c>
    </row>
    <row r="226" customFormat="false" ht="13.2" hidden="false" customHeight="false" outlineLevel="0" collapsed="false">
      <c r="A226" s="3" t="s">
        <v>7</v>
      </c>
      <c r="B226" s="3" t="s">
        <v>683</v>
      </c>
      <c r="C226" s="3" t="s">
        <v>684</v>
      </c>
      <c r="D226" s="4" t="b">
        <f aca="false">TRUE()</f>
        <v>1</v>
      </c>
      <c r="E226" s="5" t="s">
        <v>10</v>
      </c>
      <c r="F226" s="4" t="s">
        <v>11</v>
      </c>
      <c r="G226" s="4" t="s">
        <v>685</v>
      </c>
    </row>
    <row r="227" customFormat="false" ht="13.2" hidden="false" customHeight="false" outlineLevel="0" collapsed="false">
      <c r="A227" s="3" t="s">
        <v>7</v>
      </c>
      <c r="B227" s="3" t="s">
        <v>686</v>
      </c>
      <c r="C227" s="3" t="s">
        <v>687</v>
      </c>
      <c r="D227" s="4" t="b">
        <f aca="false">TRUE()</f>
        <v>1</v>
      </c>
      <c r="E227" s="5" t="s">
        <v>10</v>
      </c>
      <c r="F227" s="4" t="s">
        <v>11</v>
      </c>
      <c r="G227" s="4" t="s">
        <v>688</v>
      </c>
    </row>
    <row r="228" customFormat="false" ht="13.2" hidden="false" customHeight="false" outlineLevel="0" collapsed="false">
      <c r="A228" s="3" t="s">
        <v>7</v>
      </c>
      <c r="B228" s="3" t="s">
        <v>689</v>
      </c>
      <c r="C228" s="3" t="s">
        <v>690</v>
      </c>
      <c r="D228" s="4" t="b">
        <f aca="false">TRUE()</f>
        <v>1</v>
      </c>
      <c r="E228" s="5" t="s">
        <v>10</v>
      </c>
      <c r="F228" s="4" t="s">
        <v>11</v>
      </c>
      <c r="G228" s="4" t="s">
        <v>691</v>
      </c>
    </row>
    <row r="229" customFormat="false" ht="13.2" hidden="false" customHeight="false" outlineLevel="0" collapsed="false">
      <c r="A229" s="3" t="s">
        <v>7</v>
      </c>
      <c r="B229" s="3" t="s">
        <v>692</v>
      </c>
      <c r="C229" s="3" t="s">
        <v>693</v>
      </c>
      <c r="D229" s="4" t="b">
        <f aca="false">TRUE()</f>
        <v>1</v>
      </c>
      <c r="E229" s="5" t="s">
        <v>10</v>
      </c>
      <c r="F229" s="4" t="s">
        <v>11</v>
      </c>
      <c r="G229" s="4" t="s">
        <v>694</v>
      </c>
    </row>
    <row r="230" customFormat="false" ht="13.2" hidden="false" customHeight="false" outlineLevel="0" collapsed="false">
      <c r="A230" s="3" t="s">
        <v>7</v>
      </c>
      <c r="B230" s="3" t="s">
        <v>695</v>
      </c>
      <c r="C230" s="3" t="s">
        <v>696</v>
      </c>
      <c r="D230" s="4" t="b">
        <f aca="false">TRUE()</f>
        <v>1</v>
      </c>
      <c r="E230" s="5" t="s">
        <v>10</v>
      </c>
      <c r="F230" s="4" t="s">
        <v>11</v>
      </c>
      <c r="G230" s="4" t="s">
        <v>697</v>
      </c>
    </row>
    <row r="231" customFormat="false" ht="13.2" hidden="false" customHeight="false" outlineLevel="0" collapsed="false">
      <c r="A231" s="3" t="s">
        <v>7</v>
      </c>
      <c r="B231" s="3" t="s">
        <v>698</v>
      </c>
      <c r="C231" s="3" t="s">
        <v>699</v>
      </c>
      <c r="D231" s="4" t="b">
        <f aca="false">TRUE()</f>
        <v>1</v>
      </c>
      <c r="E231" s="5" t="s">
        <v>10</v>
      </c>
      <c r="F231" s="4" t="s">
        <v>11</v>
      </c>
      <c r="G231" s="4" t="s">
        <v>700</v>
      </c>
    </row>
    <row r="232" customFormat="false" ht="13.2" hidden="false" customHeight="false" outlineLevel="0" collapsed="false">
      <c r="A232" s="3" t="s">
        <v>7</v>
      </c>
      <c r="B232" s="3" t="s">
        <v>701</v>
      </c>
      <c r="C232" s="3" t="s">
        <v>702</v>
      </c>
      <c r="D232" s="4" t="b">
        <f aca="false">TRUE()</f>
        <v>1</v>
      </c>
      <c r="E232" s="5" t="s">
        <v>10</v>
      </c>
      <c r="F232" s="4" t="s">
        <v>11</v>
      </c>
      <c r="G232" s="4" t="s">
        <v>703</v>
      </c>
    </row>
    <row r="233" customFormat="false" ht="13.2" hidden="false" customHeight="false" outlineLevel="0" collapsed="false">
      <c r="A233" s="3" t="s">
        <v>7</v>
      </c>
      <c r="B233" s="3" t="s">
        <v>704</v>
      </c>
      <c r="C233" s="3" t="s">
        <v>705</v>
      </c>
      <c r="D233" s="4" t="b">
        <f aca="false">TRUE()</f>
        <v>1</v>
      </c>
      <c r="E233" s="5" t="s">
        <v>10</v>
      </c>
      <c r="F233" s="4" t="s">
        <v>11</v>
      </c>
      <c r="G233" s="4" t="s">
        <v>706</v>
      </c>
    </row>
    <row r="234" customFormat="false" ht="13.2" hidden="false" customHeight="false" outlineLevel="0" collapsed="false">
      <c r="A234" s="3" t="s">
        <v>7</v>
      </c>
      <c r="B234" s="3" t="s">
        <v>707</v>
      </c>
      <c r="C234" s="3" t="s">
        <v>708</v>
      </c>
      <c r="D234" s="4" t="b">
        <f aca="false">TRUE()</f>
        <v>1</v>
      </c>
      <c r="E234" s="5" t="s">
        <v>10</v>
      </c>
      <c r="F234" s="4" t="s">
        <v>11</v>
      </c>
      <c r="G234" s="4" t="s">
        <v>709</v>
      </c>
    </row>
    <row r="235" customFormat="false" ht="13.2" hidden="false" customHeight="false" outlineLevel="0" collapsed="false">
      <c r="A235" s="3" t="s">
        <v>7</v>
      </c>
      <c r="B235" s="3" t="s">
        <v>710</v>
      </c>
      <c r="C235" s="3" t="s">
        <v>711</v>
      </c>
      <c r="D235" s="4" t="b">
        <f aca="false">TRUE()</f>
        <v>1</v>
      </c>
      <c r="E235" s="5" t="s">
        <v>10</v>
      </c>
      <c r="F235" s="4" t="s">
        <v>11</v>
      </c>
      <c r="G235" s="4" t="s">
        <v>712</v>
      </c>
    </row>
    <row r="236" customFormat="false" ht="13.2" hidden="false" customHeight="false" outlineLevel="0" collapsed="false">
      <c r="A236" s="3" t="s">
        <v>7</v>
      </c>
      <c r="B236" s="3" t="s">
        <v>713</v>
      </c>
      <c r="C236" s="3" t="s">
        <v>714</v>
      </c>
      <c r="D236" s="4" t="b">
        <f aca="false">TRUE()</f>
        <v>1</v>
      </c>
      <c r="E236" s="5" t="s">
        <v>10</v>
      </c>
      <c r="F236" s="4" t="s">
        <v>11</v>
      </c>
      <c r="G236" s="4" t="s">
        <v>715</v>
      </c>
    </row>
    <row r="237" customFormat="false" ht="13.2" hidden="false" customHeight="false" outlineLevel="0" collapsed="false">
      <c r="A237" s="3" t="s">
        <v>7</v>
      </c>
      <c r="B237" s="3" t="s">
        <v>716</v>
      </c>
      <c r="C237" s="3" t="s">
        <v>717</v>
      </c>
      <c r="D237" s="4" t="b">
        <f aca="false">TRUE()</f>
        <v>1</v>
      </c>
      <c r="E237" s="5" t="s">
        <v>10</v>
      </c>
      <c r="F237" s="4" t="s">
        <v>11</v>
      </c>
      <c r="G237" s="4" t="s">
        <v>718</v>
      </c>
    </row>
    <row r="238" customFormat="false" ht="13.2" hidden="false" customHeight="false" outlineLevel="0" collapsed="false">
      <c r="A238" s="3" t="s">
        <v>7</v>
      </c>
      <c r="B238" s="3" t="s">
        <v>719</v>
      </c>
      <c r="C238" s="3" t="s">
        <v>720</v>
      </c>
      <c r="D238" s="4" t="b">
        <f aca="false">TRUE()</f>
        <v>1</v>
      </c>
      <c r="E238" s="5" t="s">
        <v>10</v>
      </c>
      <c r="F238" s="4" t="s">
        <v>11</v>
      </c>
      <c r="G238" s="4" t="s">
        <v>721</v>
      </c>
    </row>
    <row r="239" customFormat="false" ht="13.2" hidden="false" customHeight="false" outlineLevel="0" collapsed="false">
      <c r="A239" s="3" t="s">
        <v>7</v>
      </c>
      <c r="B239" s="3" t="s">
        <v>722</v>
      </c>
      <c r="C239" s="3" t="s">
        <v>723</v>
      </c>
      <c r="D239" s="4" t="b">
        <f aca="false">TRUE()</f>
        <v>1</v>
      </c>
      <c r="E239" s="5" t="s">
        <v>10</v>
      </c>
      <c r="F239" s="4" t="s">
        <v>11</v>
      </c>
      <c r="G239" s="4" t="s">
        <v>724</v>
      </c>
    </row>
    <row r="240" customFormat="false" ht="13.2" hidden="false" customHeight="false" outlineLevel="0" collapsed="false">
      <c r="A240" s="3" t="s">
        <v>7</v>
      </c>
      <c r="B240" s="3" t="s">
        <v>725</v>
      </c>
      <c r="C240" s="3" t="s">
        <v>726</v>
      </c>
      <c r="D240" s="4" t="b">
        <f aca="false">TRUE()</f>
        <v>1</v>
      </c>
      <c r="E240" s="5" t="s">
        <v>10</v>
      </c>
      <c r="F240" s="4" t="s">
        <v>11</v>
      </c>
      <c r="G240" s="4" t="s">
        <v>727</v>
      </c>
    </row>
    <row r="241" customFormat="false" ht="13.2" hidden="false" customHeight="false" outlineLevel="0" collapsed="false">
      <c r="A241" s="3" t="s">
        <v>7</v>
      </c>
      <c r="B241" s="3" t="s">
        <v>728</v>
      </c>
      <c r="C241" s="3" t="s">
        <v>729</v>
      </c>
      <c r="D241" s="4" t="b">
        <f aca="false">TRUE()</f>
        <v>1</v>
      </c>
      <c r="E241" s="5" t="s">
        <v>10</v>
      </c>
      <c r="F241" s="4" t="s">
        <v>11</v>
      </c>
      <c r="G241" s="4" t="s">
        <v>730</v>
      </c>
    </row>
    <row r="242" customFormat="false" ht="13.2" hidden="false" customHeight="false" outlineLevel="0" collapsed="false">
      <c r="A242" s="3" t="s">
        <v>7</v>
      </c>
      <c r="B242" s="3" t="s">
        <v>731</v>
      </c>
      <c r="C242" s="3" t="s">
        <v>732</v>
      </c>
      <c r="D242" s="4" t="b">
        <f aca="false">TRUE()</f>
        <v>1</v>
      </c>
      <c r="E242" s="5" t="s">
        <v>10</v>
      </c>
      <c r="F242" s="4" t="s">
        <v>11</v>
      </c>
      <c r="G242" s="4" t="s">
        <v>733</v>
      </c>
    </row>
    <row r="243" customFormat="false" ht="13.2" hidden="false" customHeight="false" outlineLevel="0" collapsed="false">
      <c r="A243" s="3" t="s">
        <v>7</v>
      </c>
      <c r="B243" s="3" t="s">
        <v>734</v>
      </c>
      <c r="C243" s="3" t="s">
        <v>735</v>
      </c>
      <c r="D243" s="4" t="b">
        <f aca="false">TRUE()</f>
        <v>1</v>
      </c>
      <c r="E243" s="5" t="s">
        <v>10</v>
      </c>
      <c r="F243" s="4" t="s">
        <v>11</v>
      </c>
      <c r="G243" s="4" t="s">
        <v>736</v>
      </c>
    </row>
    <row r="244" customFormat="false" ht="13.2" hidden="false" customHeight="false" outlineLevel="0" collapsed="false">
      <c r="A244" s="3" t="s">
        <v>7</v>
      </c>
      <c r="B244" s="3" t="s">
        <v>737</v>
      </c>
      <c r="C244" s="3" t="s">
        <v>738</v>
      </c>
      <c r="D244" s="4" t="b">
        <f aca="false">TRUE()</f>
        <v>1</v>
      </c>
      <c r="E244" s="5" t="s">
        <v>10</v>
      </c>
      <c r="F244" s="4" t="s">
        <v>11</v>
      </c>
      <c r="G244" s="4" t="s">
        <v>739</v>
      </c>
    </row>
    <row r="245" customFormat="false" ht="13.2" hidden="false" customHeight="false" outlineLevel="0" collapsed="false">
      <c r="A245" s="3" t="s">
        <v>7</v>
      </c>
      <c r="B245" s="3" t="s">
        <v>740</v>
      </c>
      <c r="C245" s="3" t="s">
        <v>741</v>
      </c>
      <c r="D245" s="4" t="b">
        <f aca="false">TRUE()</f>
        <v>1</v>
      </c>
      <c r="E245" s="5" t="s">
        <v>10</v>
      </c>
      <c r="F245" s="4" t="s">
        <v>11</v>
      </c>
      <c r="G245" s="4" t="s">
        <v>742</v>
      </c>
    </row>
    <row r="246" customFormat="false" ht="13.2" hidden="false" customHeight="false" outlineLevel="0" collapsed="false">
      <c r="A246" s="3" t="s">
        <v>7</v>
      </c>
      <c r="B246" s="3" t="s">
        <v>743</v>
      </c>
      <c r="C246" s="3" t="s">
        <v>744</v>
      </c>
      <c r="D246" s="4" t="b">
        <f aca="false">TRUE()</f>
        <v>1</v>
      </c>
      <c r="E246" s="5" t="s">
        <v>10</v>
      </c>
      <c r="F246" s="4" t="s">
        <v>11</v>
      </c>
      <c r="G246" s="4" t="s">
        <v>745</v>
      </c>
    </row>
    <row r="247" customFormat="false" ht="13.2" hidden="false" customHeight="false" outlineLevel="0" collapsed="false">
      <c r="A247" s="3" t="s">
        <v>7</v>
      </c>
      <c r="B247" s="3" t="s">
        <v>746</v>
      </c>
      <c r="C247" s="3" t="s">
        <v>747</v>
      </c>
      <c r="D247" s="4" t="b">
        <f aca="false">TRUE()</f>
        <v>1</v>
      </c>
      <c r="E247" s="5" t="s">
        <v>10</v>
      </c>
      <c r="F247" s="4" t="s">
        <v>11</v>
      </c>
      <c r="G247" s="4" t="s">
        <v>748</v>
      </c>
    </row>
    <row r="248" customFormat="false" ht="13.2" hidden="false" customHeight="false" outlineLevel="0" collapsed="false">
      <c r="A248" s="3" t="s">
        <v>7</v>
      </c>
      <c r="B248" s="3" t="s">
        <v>749</v>
      </c>
      <c r="C248" s="3" t="s">
        <v>750</v>
      </c>
      <c r="D248" s="4" t="b">
        <f aca="false">TRUE()</f>
        <v>1</v>
      </c>
      <c r="E248" s="5" t="s">
        <v>10</v>
      </c>
      <c r="F248" s="4" t="s">
        <v>11</v>
      </c>
      <c r="G248" s="4" t="s">
        <v>751</v>
      </c>
    </row>
    <row r="249" customFormat="false" ht="13.2" hidden="false" customHeight="false" outlineLevel="0" collapsed="false">
      <c r="A249" s="3" t="s">
        <v>7</v>
      </c>
      <c r="B249" s="3" t="s">
        <v>752</v>
      </c>
      <c r="C249" s="3" t="s">
        <v>753</v>
      </c>
      <c r="D249" s="4" t="b">
        <f aca="false">TRUE()</f>
        <v>1</v>
      </c>
      <c r="E249" s="5" t="s">
        <v>10</v>
      </c>
      <c r="F249" s="4" t="s">
        <v>11</v>
      </c>
      <c r="G249" s="4" t="s">
        <v>754</v>
      </c>
    </row>
    <row r="250" customFormat="false" ht="13.2" hidden="false" customHeight="false" outlineLevel="0" collapsed="false">
      <c r="A250" s="3" t="s">
        <v>7</v>
      </c>
      <c r="B250" s="3" t="s">
        <v>755</v>
      </c>
      <c r="C250" s="3" t="s">
        <v>756</v>
      </c>
      <c r="D250" s="4" t="b">
        <f aca="false">TRUE()</f>
        <v>1</v>
      </c>
      <c r="E250" s="5" t="s">
        <v>10</v>
      </c>
      <c r="F250" s="4" t="s">
        <v>11</v>
      </c>
      <c r="G250" s="4" t="s">
        <v>757</v>
      </c>
    </row>
    <row r="251" customFormat="false" ht="13.2" hidden="false" customHeight="false" outlineLevel="0" collapsed="false">
      <c r="A251" s="3" t="s">
        <v>7</v>
      </c>
      <c r="B251" s="3" t="s">
        <v>758</v>
      </c>
      <c r="C251" s="3" t="s">
        <v>759</v>
      </c>
      <c r="D251" s="4" t="b">
        <f aca="false">TRUE()</f>
        <v>1</v>
      </c>
      <c r="E251" s="5" t="s">
        <v>10</v>
      </c>
      <c r="F251" s="4" t="s">
        <v>11</v>
      </c>
      <c r="G251" s="4" t="s">
        <v>760</v>
      </c>
    </row>
    <row r="252" customFormat="false" ht="13.2" hidden="false" customHeight="false" outlineLevel="0" collapsed="false">
      <c r="A252" s="3" t="s">
        <v>7</v>
      </c>
      <c r="B252" s="3" t="s">
        <v>761</v>
      </c>
      <c r="C252" s="3" t="s">
        <v>762</v>
      </c>
      <c r="D252" s="4" t="b">
        <f aca="false">TRUE()</f>
        <v>1</v>
      </c>
      <c r="E252" s="5" t="s">
        <v>10</v>
      </c>
      <c r="F252" s="4" t="s">
        <v>11</v>
      </c>
      <c r="G252" s="4" t="s">
        <v>763</v>
      </c>
    </row>
    <row r="253" customFormat="false" ht="13.2" hidden="false" customHeight="false" outlineLevel="0" collapsed="false">
      <c r="A253" s="3" t="s">
        <v>7</v>
      </c>
      <c r="B253" s="3" t="s">
        <v>764</v>
      </c>
      <c r="C253" s="3" t="s">
        <v>765</v>
      </c>
      <c r="D253" s="4" t="b">
        <f aca="false">TRUE()</f>
        <v>1</v>
      </c>
      <c r="E253" s="5" t="s">
        <v>10</v>
      </c>
      <c r="F253" s="4" t="s">
        <v>11</v>
      </c>
      <c r="G253" s="4" t="s">
        <v>766</v>
      </c>
    </row>
    <row r="254" customFormat="false" ht="13.2" hidden="false" customHeight="false" outlineLevel="0" collapsed="false">
      <c r="A254" s="3" t="s">
        <v>7</v>
      </c>
      <c r="B254" s="3" t="s">
        <v>767</v>
      </c>
      <c r="C254" s="3" t="s">
        <v>768</v>
      </c>
      <c r="D254" s="4" t="b">
        <f aca="false">TRUE()</f>
        <v>1</v>
      </c>
      <c r="E254" s="5" t="s">
        <v>10</v>
      </c>
      <c r="F254" s="4" t="s">
        <v>11</v>
      </c>
      <c r="G254" s="4" t="s">
        <v>769</v>
      </c>
    </row>
    <row r="255" customFormat="false" ht="13.2" hidden="false" customHeight="false" outlineLevel="0" collapsed="false">
      <c r="A255" s="3" t="s">
        <v>7</v>
      </c>
      <c r="B255" s="3" t="s">
        <v>770</v>
      </c>
      <c r="C255" s="3" t="s">
        <v>771</v>
      </c>
      <c r="D255" s="4" t="b">
        <f aca="false">TRUE()</f>
        <v>1</v>
      </c>
      <c r="E255" s="5" t="s">
        <v>10</v>
      </c>
      <c r="F255" s="4" t="s">
        <v>11</v>
      </c>
      <c r="G255" s="4" t="s">
        <v>772</v>
      </c>
    </row>
    <row r="256" customFormat="false" ht="13.2" hidden="false" customHeight="false" outlineLevel="0" collapsed="false">
      <c r="A256" s="3" t="s">
        <v>7</v>
      </c>
      <c r="B256" s="3" t="s">
        <v>773</v>
      </c>
      <c r="C256" s="3" t="s">
        <v>774</v>
      </c>
      <c r="D256" s="4" t="b">
        <f aca="false">TRUE()</f>
        <v>1</v>
      </c>
      <c r="E256" s="5" t="s">
        <v>10</v>
      </c>
      <c r="F256" s="4" t="s">
        <v>11</v>
      </c>
      <c r="G256" s="4" t="s">
        <v>775</v>
      </c>
    </row>
    <row r="257" customFormat="false" ht="13.2" hidden="false" customHeight="false" outlineLevel="0" collapsed="false">
      <c r="A257" s="3" t="s">
        <v>7</v>
      </c>
      <c r="B257" s="3" t="s">
        <v>776</v>
      </c>
      <c r="C257" s="3" t="s">
        <v>777</v>
      </c>
      <c r="D257" s="4" t="b">
        <f aca="false">TRUE()</f>
        <v>1</v>
      </c>
      <c r="E257" s="5" t="s">
        <v>10</v>
      </c>
      <c r="F257" s="4" t="s">
        <v>11</v>
      </c>
      <c r="G257" s="4" t="s">
        <v>778</v>
      </c>
    </row>
    <row r="258" customFormat="false" ht="13.2" hidden="false" customHeight="false" outlineLevel="0" collapsed="false">
      <c r="A258" s="3" t="s">
        <v>7</v>
      </c>
      <c r="B258" s="3" t="s">
        <v>779</v>
      </c>
      <c r="C258" s="3" t="s">
        <v>780</v>
      </c>
      <c r="D258" s="4" t="b">
        <f aca="false">TRUE()</f>
        <v>1</v>
      </c>
      <c r="E258" s="5" t="s">
        <v>10</v>
      </c>
      <c r="F258" s="4" t="s">
        <v>11</v>
      </c>
      <c r="G258" s="4" t="s">
        <v>781</v>
      </c>
    </row>
    <row r="259" customFormat="false" ht="13.2" hidden="false" customHeight="false" outlineLevel="0" collapsed="false">
      <c r="A259" s="3" t="s">
        <v>7</v>
      </c>
      <c r="B259" s="3" t="s">
        <v>782</v>
      </c>
      <c r="C259" s="3" t="s">
        <v>783</v>
      </c>
      <c r="D259" s="4" t="b">
        <f aca="false">TRUE()</f>
        <v>1</v>
      </c>
      <c r="E259" s="5" t="s">
        <v>10</v>
      </c>
      <c r="F259" s="4" t="s">
        <v>11</v>
      </c>
      <c r="G259" s="4" t="s">
        <v>784</v>
      </c>
    </row>
    <row r="260" customFormat="false" ht="13.2" hidden="true" customHeight="false" outlineLevel="0" collapsed="false">
      <c r="A260" s="3" t="s">
        <v>7</v>
      </c>
      <c r="B260" s="3" t="s">
        <v>785</v>
      </c>
      <c r="C260" s="3" t="s">
        <v>786</v>
      </c>
      <c r="D260" s="4" t="b">
        <f aca="false">FALSE()</f>
        <v>0</v>
      </c>
      <c r="E260" s="5" t="s">
        <v>15</v>
      </c>
      <c r="F260" s="4" t="s">
        <v>11</v>
      </c>
      <c r="G260" s="4" t="s">
        <v>787</v>
      </c>
    </row>
    <row r="261" customFormat="false" ht="13.2" hidden="false" customHeight="false" outlineLevel="0" collapsed="false">
      <c r="A261" s="3" t="s">
        <v>7</v>
      </c>
      <c r="B261" s="3" t="s">
        <v>788</v>
      </c>
      <c r="C261" s="3" t="s">
        <v>789</v>
      </c>
      <c r="D261" s="4" t="b">
        <f aca="false">TRUE()</f>
        <v>1</v>
      </c>
      <c r="E261" s="5" t="s">
        <v>10</v>
      </c>
      <c r="F261" s="4" t="s">
        <v>11</v>
      </c>
      <c r="G261" s="4" t="s">
        <v>790</v>
      </c>
    </row>
    <row r="262" customFormat="false" ht="13.2" hidden="false" customHeight="false" outlineLevel="0" collapsed="false">
      <c r="A262" s="3" t="s">
        <v>7</v>
      </c>
      <c r="B262" s="3" t="s">
        <v>791</v>
      </c>
      <c r="C262" s="3" t="s">
        <v>792</v>
      </c>
      <c r="D262" s="4" t="b">
        <f aca="false">TRUE()</f>
        <v>1</v>
      </c>
      <c r="E262" s="5" t="s">
        <v>10</v>
      </c>
      <c r="F262" s="4" t="s">
        <v>11</v>
      </c>
      <c r="G262" s="4" t="s">
        <v>793</v>
      </c>
    </row>
    <row r="263" customFormat="false" ht="13.2" hidden="false" customHeight="false" outlineLevel="0" collapsed="false">
      <c r="A263" s="3" t="s">
        <v>7</v>
      </c>
      <c r="B263" s="3" t="s">
        <v>794</v>
      </c>
      <c r="C263" s="3" t="s">
        <v>795</v>
      </c>
      <c r="D263" s="4" t="b">
        <f aca="false">TRUE()</f>
        <v>1</v>
      </c>
      <c r="E263" s="5" t="s">
        <v>10</v>
      </c>
      <c r="F263" s="4" t="s">
        <v>11</v>
      </c>
      <c r="G263" s="4" t="s">
        <v>796</v>
      </c>
    </row>
    <row r="264" customFormat="false" ht="13.2" hidden="false" customHeight="false" outlineLevel="0" collapsed="false">
      <c r="A264" s="3" t="s">
        <v>7</v>
      </c>
      <c r="B264" s="3" t="s">
        <v>797</v>
      </c>
      <c r="C264" s="3" t="s">
        <v>798</v>
      </c>
      <c r="D264" s="4" t="b">
        <f aca="false">TRUE()</f>
        <v>1</v>
      </c>
      <c r="E264" s="5" t="s">
        <v>10</v>
      </c>
      <c r="F264" s="4" t="s">
        <v>11</v>
      </c>
      <c r="G264" s="4" t="s">
        <v>799</v>
      </c>
    </row>
    <row r="265" customFormat="false" ht="13.2" hidden="false" customHeight="false" outlineLevel="0" collapsed="false">
      <c r="A265" s="3" t="s">
        <v>7</v>
      </c>
      <c r="B265" s="3" t="s">
        <v>800</v>
      </c>
      <c r="C265" s="3" t="s">
        <v>801</v>
      </c>
      <c r="D265" s="4" t="b">
        <f aca="false">TRUE()</f>
        <v>1</v>
      </c>
      <c r="E265" s="5" t="s">
        <v>10</v>
      </c>
      <c r="F265" s="4" t="s">
        <v>11</v>
      </c>
      <c r="G265" s="4" t="s">
        <v>802</v>
      </c>
    </row>
    <row r="266" customFormat="false" ht="13.2" hidden="false" customHeight="false" outlineLevel="0" collapsed="false">
      <c r="A266" s="3" t="s">
        <v>7</v>
      </c>
      <c r="B266" s="3" t="s">
        <v>803</v>
      </c>
      <c r="C266" s="3" t="s">
        <v>804</v>
      </c>
      <c r="D266" s="4" t="b">
        <f aca="false">TRUE()</f>
        <v>1</v>
      </c>
      <c r="E266" s="5" t="s">
        <v>10</v>
      </c>
      <c r="F266" s="4" t="s">
        <v>11</v>
      </c>
      <c r="G266" s="4" t="s">
        <v>805</v>
      </c>
    </row>
    <row r="267" customFormat="false" ht="13.2" hidden="false" customHeight="false" outlineLevel="0" collapsed="false">
      <c r="A267" s="3" t="s">
        <v>7</v>
      </c>
      <c r="B267" s="3" t="s">
        <v>806</v>
      </c>
      <c r="C267" s="3" t="s">
        <v>807</v>
      </c>
      <c r="D267" s="4" t="b">
        <f aca="false">TRUE()</f>
        <v>1</v>
      </c>
      <c r="E267" s="5" t="s">
        <v>10</v>
      </c>
      <c r="F267" s="4" t="s">
        <v>11</v>
      </c>
      <c r="G267" s="4" t="s">
        <v>808</v>
      </c>
    </row>
    <row r="268" customFormat="false" ht="13.2" hidden="false" customHeight="false" outlineLevel="0" collapsed="false">
      <c r="A268" s="3" t="s">
        <v>7</v>
      </c>
      <c r="B268" s="3" t="s">
        <v>809</v>
      </c>
      <c r="C268" s="3" t="s">
        <v>810</v>
      </c>
      <c r="D268" s="4" t="b">
        <f aca="false">TRUE()</f>
        <v>1</v>
      </c>
      <c r="E268" s="5" t="s">
        <v>10</v>
      </c>
      <c r="F268" s="4" t="s">
        <v>11</v>
      </c>
      <c r="G268" s="4" t="s">
        <v>811</v>
      </c>
    </row>
    <row r="269" customFormat="false" ht="13.2" hidden="true" customHeight="false" outlineLevel="0" collapsed="false">
      <c r="A269" s="3" t="s">
        <v>7</v>
      </c>
      <c r="B269" s="3" t="s">
        <v>812</v>
      </c>
      <c r="C269" s="3" t="s">
        <v>813</v>
      </c>
      <c r="D269" s="4" t="b">
        <f aca="false">FALSE()</f>
        <v>0</v>
      </c>
      <c r="E269" s="5" t="s">
        <v>15</v>
      </c>
      <c r="F269" s="4" t="s">
        <v>11</v>
      </c>
      <c r="G269" s="4" t="s">
        <v>814</v>
      </c>
    </row>
    <row r="270" customFormat="false" ht="13.2" hidden="false" customHeight="false" outlineLevel="0" collapsed="false">
      <c r="A270" s="3" t="s">
        <v>7</v>
      </c>
      <c r="B270" s="3" t="s">
        <v>815</v>
      </c>
      <c r="C270" s="3" t="s">
        <v>816</v>
      </c>
      <c r="D270" s="4" t="b">
        <f aca="false">TRUE()</f>
        <v>1</v>
      </c>
      <c r="E270" s="5" t="s">
        <v>10</v>
      </c>
      <c r="F270" s="4" t="s">
        <v>11</v>
      </c>
      <c r="G270" s="4" t="s">
        <v>817</v>
      </c>
    </row>
    <row r="271" customFormat="false" ht="13.2" hidden="false" customHeight="false" outlineLevel="0" collapsed="false">
      <c r="A271" s="3" t="s">
        <v>7</v>
      </c>
      <c r="B271" s="3" t="s">
        <v>818</v>
      </c>
      <c r="C271" s="3" t="s">
        <v>819</v>
      </c>
      <c r="D271" s="4" t="b">
        <f aca="false">TRUE()</f>
        <v>1</v>
      </c>
      <c r="E271" s="5" t="s">
        <v>10</v>
      </c>
      <c r="F271" s="4" t="s">
        <v>11</v>
      </c>
      <c r="G271" s="4" t="s">
        <v>820</v>
      </c>
    </row>
    <row r="272" customFormat="false" ht="13.2" hidden="false" customHeight="false" outlineLevel="0" collapsed="false">
      <c r="A272" s="3" t="s">
        <v>7</v>
      </c>
      <c r="B272" s="3" t="s">
        <v>821</v>
      </c>
      <c r="C272" s="3" t="s">
        <v>822</v>
      </c>
      <c r="D272" s="4" t="b">
        <f aca="false">TRUE()</f>
        <v>1</v>
      </c>
      <c r="E272" s="5" t="s">
        <v>10</v>
      </c>
      <c r="F272" s="4" t="s">
        <v>11</v>
      </c>
      <c r="G272" s="4" t="s">
        <v>823</v>
      </c>
    </row>
    <row r="273" customFormat="false" ht="13.2" hidden="false" customHeight="false" outlineLevel="0" collapsed="false">
      <c r="A273" s="3" t="s">
        <v>7</v>
      </c>
      <c r="B273" s="3" t="s">
        <v>824</v>
      </c>
      <c r="C273" s="3" t="s">
        <v>825</v>
      </c>
      <c r="D273" s="4" t="b">
        <f aca="false">TRUE()</f>
        <v>1</v>
      </c>
      <c r="E273" s="5" t="s">
        <v>10</v>
      </c>
      <c r="F273" s="4" t="s">
        <v>11</v>
      </c>
      <c r="G273" s="4" t="s">
        <v>826</v>
      </c>
    </row>
    <row r="274" customFormat="false" ht="13.2" hidden="true" customHeight="false" outlineLevel="0" collapsed="false">
      <c r="A274" s="3" t="s">
        <v>7</v>
      </c>
      <c r="B274" s="3" t="s">
        <v>827</v>
      </c>
      <c r="C274" s="3" t="s">
        <v>828</v>
      </c>
      <c r="D274" s="4" t="b">
        <f aca="false">FALSE()</f>
        <v>0</v>
      </c>
      <c r="E274" s="5" t="s">
        <v>15</v>
      </c>
      <c r="F274" s="4" t="s">
        <v>11</v>
      </c>
      <c r="G274" s="4" t="s">
        <v>829</v>
      </c>
    </row>
    <row r="275" customFormat="false" ht="13.2" hidden="false" customHeight="false" outlineLevel="0" collapsed="false">
      <c r="A275" s="3" t="s">
        <v>7</v>
      </c>
      <c r="B275" s="3" t="s">
        <v>830</v>
      </c>
      <c r="C275" s="3" t="s">
        <v>831</v>
      </c>
      <c r="D275" s="4" t="b">
        <f aca="false">TRUE()</f>
        <v>1</v>
      </c>
      <c r="E275" s="5" t="s">
        <v>10</v>
      </c>
      <c r="F275" s="4" t="s">
        <v>11</v>
      </c>
      <c r="G275" s="4" t="s">
        <v>832</v>
      </c>
    </row>
    <row r="276" customFormat="false" ht="13.2" hidden="true" customHeight="false" outlineLevel="0" collapsed="false">
      <c r="A276" s="3" t="s">
        <v>7</v>
      </c>
      <c r="B276" s="3" t="s">
        <v>833</v>
      </c>
      <c r="C276" s="3" t="s">
        <v>834</v>
      </c>
      <c r="D276" s="4" t="b">
        <f aca="false">FALSE()</f>
        <v>0</v>
      </c>
      <c r="E276" s="5" t="s">
        <v>15</v>
      </c>
      <c r="F276" s="4" t="s">
        <v>11</v>
      </c>
      <c r="G276" s="4" t="s">
        <v>835</v>
      </c>
    </row>
    <row r="277" customFormat="false" ht="13.2" hidden="false" customHeight="false" outlineLevel="0" collapsed="false">
      <c r="A277" s="3" t="s">
        <v>7</v>
      </c>
      <c r="B277" s="3" t="s">
        <v>836</v>
      </c>
      <c r="C277" s="3" t="s">
        <v>837</v>
      </c>
      <c r="D277" s="4" t="b">
        <f aca="false">TRUE()</f>
        <v>1</v>
      </c>
      <c r="E277" s="5" t="s">
        <v>10</v>
      </c>
      <c r="F277" s="4" t="s">
        <v>11</v>
      </c>
      <c r="G277" s="4" t="s">
        <v>838</v>
      </c>
    </row>
    <row r="278" customFormat="false" ht="13.2" hidden="false" customHeight="false" outlineLevel="0" collapsed="false">
      <c r="A278" s="3" t="s">
        <v>7</v>
      </c>
      <c r="B278" s="3" t="s">
        <v>839</v>
      </c>
      <c r="C278" s="3" t="s">
        <v>840</v>
      </c>
      <c r="D278" s="4" t="b">
        <f aca="false">TRUE()</f>
        <v>1</v>
      </c>
      <c r="E278" s="5" t="s">
        <v>10</v>
      </c>
      <c r="F278" s="4" t="s">
        <v>11</v>
      </c>
      <c r="G278" s="4" t="s">
        <v>841</v>
      </c>
    </row>
    <row r="279" customFormat="false" ht="13.2" hidden="false" customHeight="false" outlineLevel="0" collapsed="false">
      <c r="A279" s="3" t="s">
        <v>7</v>
      </c>
      <c r="B279" s="3" t="s">
        <v>842</v>
      </c>
      <c r="C279" s="3" t="s">
        <v>843</v>
      </c>
      <c r="D279" s="4" t="b">
        <f aca="false">TRUE()</f>
        <v>1</v>
      </c>
      <c r="E279" s="5" t="s">
        <v>10</v>
      </c>
      <c r="F279" s="4" t="s">
        <v>11</v>
      </c>
      <c r="G279" s="4" t="s">
        <v>844</v>
      </c>
    </row>
    <row r="280" customFormat="false" ht="13.2" hidden="false" customHeight="false" outlineLevel="0" collapsed="false">
      <c r="A280" s="3" t="s">
        <v>7</v>
      </c>
      <c r="B280" s="3" t="s">
        <v>845</v>
      </c>
      <c r="C280" s="3" t="s">
        <v>846</v>
      </c>
      <c r="D280" s="4" t="b">
        <f aca="false">TRUE()</f>
        <v>1</v>
      </c>
      <c r="E280" s="5" t="s">
        <v>10</v>
      </c>
      <c r="F280" s="4" t="s">
        <v>11</v>
      </c>
      <c r="G280" s="4" t="s">
        <v>847</v>
      </c>
    </row>
    <row r="281" customFormat="false" ht="13.2" hidden="true" customHeight="false" outlineLevel="0" collapsed="false">
      <c r="A281" s="3" t="s">
        <v>7</v>
      </c>
      <c r="B281" s="3" t="s">
        <v>848</v>
      </c>
      <c r="C281" s="3" t="s">
        <v>849</v>
      </c>
      <c r="D281" s="4" t="b">
        <f aca="false">FALSE()</f>
        <v>0</v>
      </c>
      <c r="E281" s="5" t="s">
        <v>15</v>
      </c>
      <c r="F281" s="4" t="s">
        <v>11</v>
      </c>
      <c r="G281" s="4" t="s">
        <v>850</v>
      </c>
    </row>
    <row r="282" customFormat="false" ht="13.2" hidden="false" customHeight="false" outlineLevel="0" collapsed="false">
      <c r="A282" s="3" t="s">
        <v>7</v>
      </c>
      <c r="B282" s="3" t="s">
        <v>851</v>
      </c>
      <c r="C282" s="3" t="s">
        <v>852</v>
      </c>
      <c r="D282" s="4" t="b">
        <f aca="false">TRUE()</f>
        <v>1</v>
      </c>
      <c r="E282" s="5" t="s">
        <v>10</v>
      </c>
      <c r="F282" s="4" t="s">
        <v>11</v>
      </c>
      <c r="G282" s="4" t="s">
        <v>853</v>
      </c>
    </row>
    <row r="283" customFormat="false" ht="13.2" hidden="false" customHeight="false" outlineLevel="0" collapsed="false">
      <c r="A283" s="3" t="s">
        <v>7</v>
      </c>
      <c r="B283" s="3" t="s">
        <v>854</v>
      </c>
      <c r="C283" s="3" t="s">
        <v>855</v>
      </c>
      <c r="D283" s="4" t="b">
        <f aca="false">TRUE()</f>
        <v>1</v>
      </c>
      <c r="E283" s="5" t="s">
        <v>10</v>
      </c>
      <c r="F283" s="4" t="s">
        <v>11</v>
      </c>
      <c r="G283" s="4" t="s">
        <v>856</v>
      </c>
    </row>
    <row r="284" customFormat="false" ht="13.2" hidden="false" customHeight="false" outlineLevel="0" collapsed="false">
      <c r="A284" s="3" t="s">
        <v>7</v>
      </c>
      <c r="B284" s="3" t="s">
        <v>857</v>
      </c>
      <c r="C284" s="3" t="s">
        <v>858</v>
      </c>
      <c r="D284" s="4" t="b">
        <f aca="false">TRUE()</f>
        <v>1</v>
      </c>
      <c r="E284" s="5" t="s">
        <v>10</v>
      </c>
      <c r="F284" s="4" t="s">
        <v>11</v>
      </c>
      <c r="G284" s="4" t="s">
        <v>859</v>
      </c>
    </row>
    <row r="285" customFormat="false" ht="13.2" hidden="false" customHeight="false" outlineLevel="0" collapsed="false">
      <c r="A285" s="3" t="s">
        <v>7</v>
      </c>
      <c r="B285" s="3" t="s">
        <v>860</v>
      </c>
      <c r="C285" s="3" t="s">
        <v>861</v>
      </c>
      <c r="D285" s="4" t="b">
        <f aca="false">TRUE()</f>
        <v>1</v>
      </c>
      <c r="E285" s="5" t="s">
        <v>10</v>
      </c>
      <c r="F285" s="4" t="s">
        <v>11</v>
      </c>
      <c r="G285" s="4" t="s">
        <v>862</v>
      </c>
    </row>
    <row r="286" customFormat="false" ht="13.2" hidden="false" customHeight="false" outlineLevel="0" collapsed="false">
      <c r="A286" s="3" t="s">
        <v>7</v>
      </c>
      <c r="B286" s="3" t="s">
        <v>863</v>
      </c>
      <c r="C286" s="3" t="s">
        <v>864</v>
      </c>
      <c r="D286" s="4" t="b">
        <f aca="false">TRUE()</f>
        <v>1</v>
      </c>
      <c r="E286" s="5" t="s">
        <v>10</v>
      </c>
      <c r="F286" s="4" t="s">
        <v>11</v>
      </c>
      <c r="G286" s="4" t="s">
        <v>865</v>
      </c>
    </row>
    <row r="287" customFormat="false" ht="13.2" hidden="true" customHeight="false" outlineLevel="0" collapsed="false">
      <c r="A287" s="3" t="s">
        <v>7</v>
      </c>
      <c r="B287" s="3" t="s">
        <v>866</v>
      </c>
      <c r="C287" s="3" t="s">
        <v>867</v>
      </c>
      <c r="D287" s="4" t="b">
        <f aca="false">FALSE()</f>
        <v>0</v>
      </c>
      <c r="E287" s="5" t="s">
        <v>15</v>
      </c>
      <c r="F287" s="4" t="s">
        <v>11</v>
      </c>
      <c r="G287" s="4" t="s">
        <v>868</v>
      </c>
    </row>
    <row r="288" customFormat="false" ht="13.2" hidden="false" customHeight="false" outlineLevel="0" collapsed="false">
      <c r="A288" s="3" t="s">
        <v>7</v>
      </c>
      <c r="B288" s="3" t="s">
        <v>869</v>
      </c>
      <c r="C288" s="3" t="s">
        <v>870</v>
      </c>
      <c r="D288" s="4" t="b">
        <f aca="false">TRUE()</f>
        <v>1</v>
      </c>
      <c r="E288" s="5" t="s">
        <v>10</v>
      </c>
      <c r="F288" s="4" t="s">
        <v>11</v>
      </c>
      <c r="G288" s="4" t="s">
        <v>871</v>
      </c>
    </row>
    <row r="289" customFormat="false" ht="13.2" hidden="false" customHeight="false" outlineLevel="0" collapsed="false">
      <c r="A289" s="3" t="s">
        <v>7</v>
      </c>
      <c r="B289" s="3" t="s">
        <v>872</v>
      </c>
      <c r="C289" s="3" t="s">
        <v>873</v>
      </c>
      <c r="D289" s="4" t="b">
        <f aca="false">TRUE()</f>
        <v>1</v>
      </c>
      <c r="E289" s="5" t="s">
        <v>10</v>
      </c>
      <c r="F289" s="4" t="s">
        <v>11</v>
      </c>
      <c r="G289" s="4" t="s">
        <v>874</v>
      </c>
    </row>
    <row r="290" customFormat="false" ht="13.2" hidden="false" customHeight="false" outlineLevel="0" collapsed="false">
      <c r="A290" s="3" t="s">
        <v>7</v>
      </c>
      <c r="B290" s="3" t="s">
        <v>875</v>
      </c>
      <c r="C290" s="3" t="s">
        <v>876</v>
      </c>
      <c r="D290" s="4" t="b">
        <f aca="false">TRUE()</f>
        <v>1</v>
      </c>
      <c r="E290" s="5" t="s">
        <v>10</v>
      </c>
      <c r="F290" s="4" t="s">
        <v>11</v>
      </c>
      <c r="G290" s="4" t="s">
        <v>877</v>
      </c>
    </row>
    <row r="291" customFormat="false" ht="13.2" hidden="false" customHeight="false" outlineLevel="0" collapsed="false">
      <c r="A291" s="3" t="s">
        <v>7</v>
      </c>
      <c r="B291" s="3" t="s">
        <v>878</v>
      </c>
      <c r="C291" s="3" t="s">
        <v>879</v>
      </c>
      <c r="D291" s="4" t="b">
        <f aca="false">TRUE()</f>
        <v>1</v>
      </c>
      <c r="E291" s="5" t="s">
        <v>10</v>
      </c>
      <c r="F291" s="4" t="s">
        <v>11</v>
      </c>
      <c r="G291" s="4" t="s">
        <v>880</v>
      </c>
    </row>
    <row r="292" customFormat="false" ht="13.2" hidden="false" customHeight="false" outlineLevel="0" collapsed="false">
      <c r="A292" s="3" t="s">
        <v>7</v>
      </c>
      <c r="B292" s="3" t="s">
        <v>881</v>
      </c>
      <c r="C292" s="3" t="s">
        <v>882</v>
      </c>
      <c r="D292" s="4" t="b">
        <f aca="false">TRUE()</f>
        <v>1</v>
      </c>
      <c r="E292" s="5" t="s">
        <v>10</v>
      </c>
      <c r="F292" s="4" t="s">
        <v>11</v>
      </c>
      <c r="G292" s="4" t="s">
        <v>883</v>
      </c>
    </row>
    <row r="293" customFormat="false" ht="13.2" hidden="false" customHeight="false" outlineLevel="0" collapsed="false">
      <c r="A293" s="3" t="s">
        <v>7</v>
      </c>
      <c r="B293" s="3" t="s">
        <v>884</v>
      </c>
      <c r="C293" s="3" t="s">
        <v>885</v>
      </c>
      <c r="D293" s="4" t="b">
        <f aca="false">TRUE()</f>
        <v>1</v>
      </c>
      <c r="E293" s="5" t="s">
        <v>10</v>
      </c>
      <c r="F293" s="4" t="s">
        <v>11</v>
      </c>
      <c r="G293" s="4" t="s">
        <v>886</v>
      </c>
    </row>
    <row r="294" customFormat="false" ht="13.2" hidden="false" customHeight="false" outlineLevel="0" collapsed="false">
      <c r="A294" s="3" t="s">
        <v>7</v>
      </c>
      <c r="B294" s="3" t="s">
        <v>887</v>
      </c>
      <c r="C294" s="3" t="s">
        <v>888</v>
      </c>
      <c r="D294" s="4" t="b">
        <f aca="false">TRUE()</f>
        <v>1</v>
      </c>
      <c r="E294" s="5" t="s">
        <v>10</v>
      </c>
      <c r="F294" s="4" t="s">
        <v>11</v>
      </c>
      <c r="G294" s="4" t="s">
        <v>889</v>
      </c>
    </row>
    <row r="295" customFormat="false" ht="13.2" hidden="false" customHeight="false" outlineLevel="0" collapsed="false">
      <c r="A295" s="3" t="s">
        <v>7</v>
      </c>
      <c r="B295" s="3" t="s">
        <v>890</v>
      </c>
      <c r="C295" s="3" t="s">
        <v>891</v>
      </c>
      <c r="D295" s="4" t="b">
        <f aca="false">TRUE()</f>
        <v>1</v>
      </c>
      <c r="E295" s="5" t="s">
        <v>10</v>
      </c>
      <c r="F295" s="4" t="s">
        <v>11</v>
      </c>
      <c r="G295" s="4" t="s">
        <v>892</v>
      </c>
    </row>
    <row r="296" customFormat="false" ht="13.2" hidden="false" customHeight="false" outlineLevel="0" collapsed="false">
      <c r="A296" s="3" t="s">
        <v>7</v>
      </c>
      <c r="B296" s="3" t="s">
        <v>893</v>
      </c>
      <c r="C296" s="3" t="s">
        <v>894</v>
      </c>
      <c r="D296" s="4" t="b">
        <f aca="false">TRUE()</f>
        <v>1</v>
      </c>
      <c r="E296" s="5" t="s">
        <v>10</v>
      </c>
      <c r="F296" s="4" t="s">
        <v>11</v>
      </c>
      <c r="G296" s="4" t="s">
        <v>895</v>
      </c>
    </row>
    <row r="297" customFormat="false" ht="13.2" hidden="false" customHeight="false" outlineLevel="0" collapsed="false">
      <c r="A297" s="3" t="s">
        <v>7</v>
      </c>
      <c r="B297" s="3" t="s">
        <v>896</v>
      </c>
      <c r="C297" s="3" t="s">
        <v>897</v>
      </c>
      <c r="D297" s="4" t="b">
        <f aca="false">TRUE()</f>
        <v>1</v>
      </c>
      <c r="E297" s="5" t="s">
        <v>10</v>
      </c>
      <c r="F297" s="4" t="s">
        <v>11</v>
      </c>
      <c r="G297" s="4" t="s">
        <v>898</v>
      </c>
    </row>
    <row r="298" customFormat="false" ht="13.2" hidden="false" customHeight="false" outlineLevel="0" collapsed="false">
      <c r="A298" s="3" t="s">
        <v>7</v>
      </c>
      <c r="B298" s="3" t="s">
        <v>899</v>
      </c>
      <c r="C298" s="3" t="s">
        <v>900</v>
      </c>
      <c r="D298" s="4" t="b">
        <f aca="false">TRUE()</f>
        <v>1</v>
      </c>
      <c r="E298" s="5" t="s">
        <v>10</v>
      </c>
      <c r="F298" s="4" t="s">
        <v>11</v>
      </c>
      <c r="G298" s="4" t="s">
        <v>901</v>
      </c>
    </row>
    <row r="299" customFormat="false" ht="13.2" hidden="false" customHeight="false" outlineLevel="0" collapsed="false">
      <c r="A299" s="3" t="s">
        <v>7</v>
      </c>
      <c r="B299" s="3" t="s">
        <v>902</v>
      </c>
      <c r="C299" s="3" t="s">
        <v>903</v>
      </c>
      <c r="D299" s="4" t="b">
        <f aca="false">TRUE()</f>
        <v>1</v>
      </c>
      <c r="E299" s="5" t="s">
        <v>10</v>
      </c>
      <c r="F299" s="4" t="s">
        <v>11</v>
      </c>
      <c r="G299" s="4" t="s">
        <v>904</v>
      </c>
    </row>
    <row r="300" customFormat="false" ht="13.2" hidden="false" customHeight="false" outlineLevel="0" collapsed="false">
      <c r="A300" s="3" t="s">
        <v>7</v>
      </c>
      <c r="B300" s="3" t="s">
        <v>905</v>
      </c>
      <c r="C300" s="3" t="s">
        <v>906</v>
      </c>
      <c r="D300" s="4" t="b">
        <f aca="false">TRUE()</f>
        <v>1</v>
      </c>
      <c r="E300" s="5" t="s">
        <v>10</v>
      </c>
      <c r="F300" s="4" t="s">
        <v>11</v>
      </c>
      <c r="G300" s="4" t="s">
        <v>907</v>
      </c>
    </row>
    <row r="301" customFormat="false" ht="13.2" hidden="false" customHeight="false" outlineLevel="0" collapsed="false">
      <c r="A301" s="3" t="s">
        <v>7</v>
      </c>
      <c r="B301" s="3" t="s">
        <v>908</v>
      </c>
      <c r="C301" s="3" t="s">
        <v>909</v>
      </c>
      <c r="D301" s="4" t="b">
        <f aca="false">TRUE()</f>
        <v>1</v>
      </c>
      <c r="E301" s="5" t="s">
        <v>10</v>
      </c>
      <c r="F301" s="4" t="s">
        <v>11</v>
      </c>
      <c r="G301" s="4" t="s">
        <v>910</v>
      </c>
    </row>
    <row r="302" customFormat="false" ht="13.2" hidden="false" customHeight="false" outlineLevel="0" collapsed="false">
      <c r="A302" s="3" t="s">
        <v>7</v>
      </c>
      <c r="B302" s="3" t="s">
        <v>911</v>
      </c>
      <c r="C302" s="3" t="s">
        <v>912</v>
      </c>
      <c r="D302" s="4" t="b">
        <f aca="false">TRUE()</f>
        <v>1</v>
      </c>
      <c r="E302" s="5" t="s">
        <v>10</v>
      </c>
      <c r="F302" s="4" t="s">
        <v>11</v>
      </c>
      <c r="G302" s="4" t="s">
        <v>913</v>
      </c>
    </row>
    <row r="303" customFormat="false" ht="13.2" hidden="false" customHeight="false" outlineLevel="0" collapsed="false">
      <c r="A303" s="3" t="s">
        <v>7</v>
      </c>
      <c r="B303" s="3" t="s">
        <v>914</v>
      </c>
      <c r="C303" s="3" t="s">
        <v>915</v>
      </c>
      <c r="D303" s="4" t="b">
        <f aca="false">TRUE()</f>
        <v>1</v>
      </c>
      <c r="E303" s="5" t="s">
        <v>10</v>
      </c>
      <c r="F303" s="4" t="s">
        <v>11</v>
      </c>
      <c r="G303" s="4" t="s">
        <v>916</v>
      </c>
    </row>
    <row r="304" customFormat="false" ht="13.2" hidden="false" customHeight="false" outlineLevel="0" collapsed="false">
      <c r="A304" s="3" t="s">
        <v>7</v>
      </c>
      <c r="B304" s="3" t="s">
        <v>917</v>
      </c>
      <c r="C304" s="3" t="s">
        <v>918</v>
      </c>
      <c r="D304" s="4" t="b">
        <f aca="false">TRUE()</f>
        <v>1</v>
      </c>
      <c r="E304" s="5" t="s">
        <v>10</v>
      </c>
      <c r="F304" s="4" t="s">
        <v>11</v>
      </c>
      <c r="G304" s="4" t="s">
        <v>919</v>
      </c>
    </row>
    <row r="305" customFormat="false" ht="13.2" hidden="false" customHeight="false" outlineLevel="0" collapsed="false">
      <c r="A305" s="3" t="s">
        <v>7</v>
      </c>
      <c r="B305" s="3" t="s">
        <v>920</v>
      </c>
      <c r="C305" s="3" t="s">
        <v>921</v>
      </c>
      <c r="D305" s="4" t="b">
        <f aca="false">TRUE()</f>
        <v>1</v>
      </c>
      <c r="E305" s="5" t="s">
        <v>10</v>
      </c>
      <c r="F305" s="4" t="s">
        <v>11</v>
      </c>
      <c r="G305" s="4" t="s">
        <v>922</v>
      </c>
    </row>
    <row r="306" customFormat="false" ht="13.2" hidden="false" customHeight="false" outlineLevel="0" collapsed="false">
      <c r="A306" s="3" t="s">
        <v>7</v>
      </c>
      <c r="B306" s="3" t="s">
        <v>923</v>
      </c>
      <c r="C306" s="3" t="s">
        <v>924</v>
      </c>
      <c r="D306" s="4" t="b">
        <f aca="false">TRUE()</f>
        <v>1</v>
      </c>
      <c r="E306" s="5" t="s">
        <v>10</v>
      </c>
      <c r="F306" s="4" t="s">
        <v>11</v>
      </c>
      <c r="G306" s="4" t="s">
        <v>925</v>
      </c>
    </row>
    <row r="307" customFormat="false" ht="13.2" hidden="false" customHeight="false" outlineLevel="0" collapsed="false">
      <c r="A307" s="3" t="s">
        <v>7</v>
      </c>
      <c r="B307" s="3" t="s">
        <v>926</v>
      </c>
      <c r="C307" s="3" t="s">
        <v>927</v>
      </c>
      <c r="D307" s="4" t="b">
        <f aca="false">TRUE()</f>
        <v>1</v>
      </c>
      <c r="E307" s="5" t="s">
        <v>10</v>
      </c>
      <c r="F307" s="4" t="s">
        <v>11</v>
      </c>
      <c r="G307" s="4" t="s">
        <v>928</v>
      </c>
    </row>
    <row r="308" customFormat="false" ht="13.2" hidden="false" customHeight="false" outlineLevel="0" collapsed="false">
      <c r="A308" s="3" t="s">
        <v>7</v>
      </c>
      <c r="B308" s="3" t="s">
        <v>929</v>
      </c>
      <c r="C308" s="3" t="s">
        <v>930</v>
      </c>
      <c r="D308" s="4" t="b">
        <f aca="false">TRUE()</f>
        <v>1</v>
      </c>
      <c r="E308" s="5" t="s">
        <v>10</v>
      </c>
      <c r="F308" s="4" t="s">
        <v>11</v>
      </c>
      <c r="G308" s="4" t="s">
        <v>931</v>
      </c>
    </row>
    <row r="309" customFormat="false" ht="13.2" hidden="false" customHeight="false" outlineLevel="0" collapsed="false">
      <c r="A309" s="3" t="s">
        <v>7</v>
      </c>
      <c r="B309" s="3" t="s">
        <v>932</v>
      </c>
      <c r="C309" s="3" t="s">
        <v>933</v>
      </c>
      <c r="D309" s="4" t="b">
        <f aca="false">TRUE()</f>
        <v>1</v>
      </c>
      <c r="E309" s="5" t="s">
        <v>10</v>
      </c>
      <c r="F309" s="4" t="s">
        <v>11</v>
      </c>
      <c r="G309" s="4" t="s">
        <v>934</v>
      </c>
    </row>
    <row r="310" customFormat="false" ht="13.2" hidden="false" customHeight="false" outlineLevel="0" collapsed="false">
      <c r="A310" s="3" t="s">
        <v>7</v>
      </c>
      <c r="B310" s="3" t="s">
        <v>935</v>
      </c>
      <c r="C310" s="3" t="s">
        <v>936</v>
      </c>
      <c r="D310" s="4" t="b">
        <f aca="false">TRUE()</f>
        <v>1</v>
      </c>
      <c r="E310" s="5" t="s">
        <v>10</v>
      </c>
      <c r="F310" s="4" t="s">
        <v>11</v>
      </c>
      <c r="G310" s="4" t="s">
        <v>937</v>
      </c>
    </row>
    <row r="311" customFormat="false" ht="13.2" hidden="false" customHeight="false" outlineLevel="0" collapsed="false">
      <c r="A311" s="3" t="s">
        <v>7</v>
      </c>
      <c r="B311" s="3" t="s">
        <v>938</v>
      </c>
      <c r="C311" s="3" t="s">
        <v>939</v>
      </c>
      <c r="D311" s="4" t="b">
        <f aca="false">TRUE()</f>
        <v>1</v>
      </c>
      <c r="E311" s="5" t="s">
        <v>10</v>
      </c>
      <c r="F311" s="4" t="s">
        <v>11</v>
      </c>
      <c r="G311" s="4" t="s">
        <v>940</v>
      </c>
    </row>
    <row r="312" customFormat="false" ht="13.2" hidden="false" customHeight="false" outlineLevel="0" collapsed="false">
      <c r="A312" s="3" t="s">
        <v>7</v>
      </c>
      <c r="B312" s="3" t="s">
        <v>941</v>
      </c>
      <c r="C312" s="3" t="s">
        <v>942</v>
      </c>
      <c r="D312" s="4" t="b">
        <f aca="false">TRUE()</f>
        <v>1</v>
      </c>
      <c r="E312" s="5" t="s">
        <v>10</v>
      </c>
      <c r="F312" s="4" t="s">
        <v>11</v>
      </c>
      <c r="G312" s="4" t="s">
        <v>943</v>
      </c>
    </row>
    <row r="313" customFormat="false" ht="13.2" hidden="false" customHeight="false" outlineLevel="0" collapsed="false">
      <c r="A313" s="3" t="s">
        <v>7</v>
      </c>
      <c r="B313" s="3" t="s">
        <v>944</v>
      </c>
      <c r="C313" s="3" t="s">
        <v>945</v>
      </c>
      <c r="D313" s="4" t="b">
        <f aca="false">TRUE()</f>
        <v>1</v>
      </c>
      <c r="E313" s="5" t="s">
        <v>10</v>
      </c>
      <c r="F313" s="4" t="s">
        <v>11</v>
      </c>
      <c r="G313" s="4" t="s">
        <v>946</v>
      </c>
    </row>
    <row r="314" customFormat="false" ht="13.2" hidden="false" customHeight="false" outlineLevel="0" collapsed="false">
      <c r="A314" s="3" t="s">
        <v>7</v>
      </c>
      <c r="B314" s="3" t="s">
        <v>947</v>
      </c>
      <c r="C314" s="3" t="s">
        <v>948</v>
      </c>
      <c r="D314" s="4" t="b">
        <f aca="false">TRUE()</f>
        <v>1</v>
      </c>
      <c r="E314" s="5" t="s">
        <v>10</v>
      </c>
      <c r="F314" s="4" t="s">
        <v>11</v>
      </c>
      <c r="G314" s="4" t="s">
        <v>949</v>
      </c>
    </row>
    <row r="315" customFormat="false" ht="13.2" hidden="false" customHeight="false" outlineLevel="0" collapsed="false">
      <c r="A315" s="3" t="s">
        <v>7</v>
      </c>
      <c r="B315" s="3" t="s">
        <v>950</v>
      </c>
      <c r="C315" s="3" t="s">
        <v>951</v>
      </c>
      <c r="D315" s="4" t="b">
        <f aca="false">TRUE()</f>
        <v>1</v>
      </c>
      <c r="E315" s="5" t="s">
        <v>10</v>
      </c>
      <c r="F315" s="4" t="s">
        <v>11</v>
      </c>
      <c r="G315" s="4" t="s">
        <v>952</v>
      </c>
    </row>
    <row r="316" customFormat="false" ht="13.2" hidden="false" customHeight="false" outlineLevel="0" collapsed="false">
      <c r="A316" s="3" t="s">
        <v>7</v>
      </c>
      <c r="B316" s="3" t="s">
        <v>953</v>
      </c>
      <c r="C316" s="3" t="s">
        <v>954</v>
      </c>
      <c r="D316" s="4" t="b">
        <f aca="false">TRUE()</f>
        <v>1</v>
      </c>
      <c r="E316" s="5" t="s">
        <v>10</v>
      </c>
      <c r="F316" s="4" t="s">
        <v>11</v>
      </c>
      <c r="G316" s="4" t="s">
        <v>955</v>
      </c>
    </row>
    <row r="317" customFormat="false" ht="13.2" hidden="false" customHeight="false" outlineLevel="0" collapsed="false">
      <c r="A317" s="3" t="s">
        <v>7</v>
      </c>
      <c r="B317" s="3" t="s">
        <v>956</v>
      </c>
      <c r="C317" s="3" t="s">
        <v>957</v>
      </c>
      <c r="D317" s="4" t="b">
        <f aca="false">TRUE()</f>
        <v>1</v>
      </c>
      <c r="E317" s="5" t="s">
        <v>10</v>
      </c>
      <c r="F317" s="4" t="s">
        <v>11</v>
      </c>
      <c r="G317" s="4" t="s">
        <v>958</v>
      </c>
    </row>
    <row r="318" customFormat="false" ht="13.2" hidden="false" customHeight="false" outlineLevel="0" collapsed="false">
      <c r="A318" s="3" t="s">
        <v>7</v>
      </c>
      <c r="B318" s="3" t="s">
        <v>959</v>
      </c>
      <c r="C318" s="3" t="s">
        <v>960</v>
      </c>
      <c r="D318" s="4" t="b">
        <f aca="false">TRUE()</f>
        <v>1</v>
      </c>
      <c r="E318" s="5" t="s">
        <v>10</v>
      </c>
      <c r="F318" s="4" t="s">
        <v>11</v>
      </c>
      <c r="G318" s="4" t="s">
        <v>961</v>
      </c>
    </row>
    <row r="319" customFormat="false" ht="13.2" hidden="false" customHeight="false" outlineLevel="0" collapsed="false">
      <c r="A319" s="3" t="s">
        <v>7</v>
      </c>
      <c r="B319" s="3" t="s">
        <v>962</v>
      </c>
      <c r="C319" s="3" t="s">
        <v>963</v>
      </c>
      <c r="D319" s="4" t="b">
        <f aca="false">TRUE()</f>
        <v>1</v>
      </c>
      <c r="E319" s="5" t="s">
        <v>10</v>
      </c>
      <c r="F319" s="4" t="s">
        <v>11</v>
      </c>
      <c r="G319" s="4" t="s">
        <v>964</v>
      </c>
    </row>
    <row r="320" customFormat="false" ht="13.2" hidden="false" customHeight="false" outlineLevel="0" collapsed="false">
      <c r="A320" s="3" t="s">
        <v>7</v>
      </c>
      <c r="B320" s="3" t="s">
        <v>965</v>
      </c>
      <c r="C320" s="3" t="s">
        <v>966</v>
      </c>
      <c r="D320" s="4" t="b">
        <f aca="false">TRUE()</f>
        <v>1</v>
      </c>
      <c r="E320" s="5" t="s">
        <v>10</v>
      </c>
      <c r="F320" s="4" t="s">
        <v>11</v>
      </c>
      <c r="G320" s="4" t="s">
        <v>967</v>
      </c>
    </row>
    <row r="321" customFormat="false" ht="13.2" hidden="false" customHeight="false" outlineLevel="0" collapsed="false">
      <c r="A321" s="3" t="s">
        <v>7</v>
      </c>
      <c r="B321" s="3" t="s">
        <v>968</v>
      </c>
      <c r="C321" s="3" t="s">
        <v>969</v>
      </c>
      <c r="D321" s="4" t="b">
        <f aca="false">TRUE()</f>
        <v>1</v>
      </c>
      <c r="E321" s="5" t="s">
        <v>10</v>
      </c>
      <c r="F321" s="4" t="s">
        <v>11</v>
      </c>
      <c r="G321" s="4" t="s">
        <v>970</v>
      </c>
    </row>
    <row r="322" customFormat="false" ht="13.2" hidden="false" customHeight="false" outlineLevel="0" collapsed="false">
      <c r="A322" s="3" t="s">
        <v>7</v>
      </c>
      <c r="B322" s="3" t="s">
        <v>971</v>
      </c>
      <c r="C322" s="3" t="s">
        <v>972</v>
      </c>
      <c r="D322" s="4" t="b">
        <f aca="false">TRUE()</f>
        <v>1</v>
      </c>
      <c r="E322" s="5" t="s">
        <v>10</v>
      </c>
      <c r="F322" s="4" t="s">
        <v>11</v>
      </c>
      <c r="G322" s="4" t="s">
        <v>973</v>
      </c>
    </row>
    <row r="323" customFormat="false" ht="13.2" hidden="false" customHeight="false" outlineLevel="0" collapsed="false">
      <c r="A323" s="3" t="s">
        <v>7</v>
      </c>
      <c r="B323" s="3" t="s">
        <v>974</v>
      </c>
      <c r="C323" s="3" t="s">
        <v>975</v>
      </c>
      <c r="D323" s="4" t="b">
        <f aca="false">TRUE()</f>
        <v>1</v>
      </c>
      <c r="E323" s="5" t="s">
        <v>10</v>
      </c>
      <c r="F323" s="4" t="s">
        <v>11</v>
      </c>
      <c r="G323" s="4" t="s">
        <v>976</v>
      </c>
    </row>
    <row r="324" customFormat="false" ht="13.2" hidden="false" customHeight="false" outlineLevel="0" collapsed="false">
      <c r="A324" s="3" t="s">
        <v>7</v>
      </c>
      <c r="B324" s="3" t="s">
        <v>977</v>
      </c>
      <c r="C324" s="3" t="s">
        <v>978</v>
      </c>
      <c r="D324" s="4" t="b">
        <f aca="false">TRUE()</f>
        <v>1</v>
      </c>
      <c r="E324" s="5" t="s">
        <v>10</v>
      </c>
      <c r="F324" s="4" t="s">
        <v>11</v>
      </c>
      <c r="G324" s="4" t="s">
        <v>979</v>
      </c>
    </row>
    <row r="325" customFormat="false" ht="13.2" hidden="false" customHeight="false" outlineLevel="0" collapsed="false">
      <c r="A325" s="3" t="s">
        <v>7</v>
      </c>
      <c r="B325" s="3" t="s">
        <v>980</v>
      </c>
      <c r="C325" s="3" t="s">
        <v>981</v>
      </c>
      <c r="D325" s="4" t="b">
        <f aca="false">TRUE()</f>
        <v>1</v>
      </c>
      <c r="E325" s="5" t="s">
        <v>10</v>
      </c>
      <c r="F325" s="4" t="s">
        <v>11</v>
      </c>
      <c r="G325" s="4" t="s">
        <v>982</v>
      </c>
    </row>
    <row r="326" customFormat="false" ht="13.2" hidden="false" customHeight="false" outlineLevel="0" collapsed="false">
      <c r="A326" s="3" t="s">
        <v>7</v>
      </c>
      <c r="B326" s="3" t="s">
        <v>983</v>
      </c>
      <c r="C326" s="3" t="s">
        <v>984</v>
      </c>
      <c r="D326" s="4" t="b">
        <f aca="false">TRUE()</f>
        <v>1</v>
      </c>
      <c r="E326" s="5" t="s">
        <v>10</v>
      </c>
      <c r="F326" s="4" t="s">
        <v>11</v>
      </c>
      <c r="G326" s="4" t="s">
        <v>985</v>
      </c>
    </row>
    <row r="327" customFormat="false" ht="13.2" hidden="false" customHeight="false" outlineLevel="0" collapsed="false">
      <c r="A327" s="3" t="s">
        <v>7</v>
      </c>
      <c r="B327" s="3" t="s">
        <v>986</v>
      </c>
      <c r="C327" s="3" t="s">
        <v>987</v>
      </c>
      <c r="D327" s="4" t="b">
        <f aca="false">TRUE()</f>
        <v>1</v>
      </c>
      <c r="E327" s="5" t="s">
        <v>10</v>
      </c>
      <c r="F327" s="4" t="s">
        <v>11</v>
      </c>
      <c r="G327" s="4" t="s">
        <v>988</v>
      </c>
    </row>
    <row r="328" customFormat="false" ht="13.2" hidden="false" customHeight="false" outlineLevel="0" collapsed="false">
      <c r="A328" s="3" t="s">
        <v>7</v>
      </c>
      <c r="B328" s="3" t="s">
        <v>989</v>
      </c>
      <c r="C328" s="3" t="s">
        <v>990</v>
      </c>
      <c r="D328" s="4" t="b">
        <f aca="false">TRUE()</f>
        <v>1</v>
      </c>
      <c r="E328" s="5" t="s">
        <v>10</v>
      </c>
      <c r="F328" s="4" t="s">
        <v>11</v>
      </c>
      <c r="G328" s="4" t="s">
        <v>991</v>
      </c>
    </row>
    <row r="329" customFormat="false" ht="13.2" hidden="false" customHeight="false" outlineLevel="0" collapsed="false">
      <c r="A329" s="3" t="s">
        <v>7</v>
      </c>
      <c r="B329" s="3" t="s">
        <v>992</v>
      </c>
      <c r="C329" s="3" t="s">
        <v>993</v>
      </c>
      <c r="D329" s="4" t="b">
        <f aca="false">TRUE()</f>
        <v>1</v>
      </c>
      <c r="E329" s="5" t="s">
        <v>10</v>
      </c>
      <c r="F329" s="4" t="s">
        <v>11</v>
      </c>
      <c r="G329" s="4" t="s">
        <v>994</v>
      </c>
    </row>
    <row r="330" customFormat="false" ht="13.2" hidden="false" customHeight="false" outlineLevel="0" collapsed="false">
      <c r="A330" s="3" t="s">
        <v>7</v>
      </c>
      <c r="B330" s="3" t="s">
        <v>995</v>
      </c>
      <c r="C330" s="3" t="s">
        <v>996</v>
      </c>
      <c r="D330" s="4" t="b">
        <f aca="false">TRUE()</f>
        <v>1</v>
      </c>
      <c r="E330" s="5" t="s">
        <v>10</v>
      </c>
      <c r="F330" s="4" t="s">
        <v>11</v>
      </c>
      <c r="G330" s="4" t="s">
        <v>997</v>
      </c>
    </row>
    <row r="331" customFormat="false" ht="13.2" hidden="false" customHeight="false" outlineLevel="0" collapsed="false">
      <c r="A331" s="3" t="s">
        <v>7</v>
      </c>
      <c r="B331" s="3" t="s">
        <v>998</v>
      </c>
      <c r="C331" s="3" t="s">
        <v>999</v>
      </c>
      <c r="D331" s="4" t="b">
        <f aca="false">TRUE()</f>
        <v>1</v>
      </c>
      <c r="E331" s="5" t="s">
        <v>10</v>
      </c>
      <c r="F331" s="4" t="s">
        <v>11</v>
      </c>
      <c r="G331" s="4" t="s">
        <v>1000</v>
      </c>
    </row>
    <row r="332" customFormat="false" ht="13.2" hidden="false" customHeight="false" outlineLevel="0" collapsed="false">
      <c r="A332" s="3" t="s">
        <v>7</v>
      </c>
      <c r="B332" s="3" t="s">
        <v>1001</v>
      </c>
      <c r="C332" s="3" t="s">
        <v>1002</v>
      </c>
      <c r="D332" s="4" t="b">
        <f aca="false">TRUE()</f>
        <v>1</v>
      </c>
      <c r="E332" s="5" t="s">
        <v>10</v>
      </c>
      <c r="F332" s="4" t="s">
        <v>11</v>
      </c>
      <c r="G332" s="4" t="s">
        <v>1003</v>
      </c>
    </row>
    <row r="333" customFormat="false" ht="13.2" hidden="false" customHeight="false" outlineLevel="0" collapsed="false">
      <c r="A333" s="3" t="s">
        <v>7</v>
      </c>
      <c r="B333" s="3" t="s">
        <v>1004</v>
      </c>
      <c r="C333" s="3" t="s">
        <v>1005</v>
      </c>
      <c r="D333" s="4" t="b">
        <f aca="false">TRUE()</f>
        <v>1</v>
      </c>
      <c r="E333" s="5" t="s">
        <v>10</v>
      </c>
      <c r="F333" s="4" t="s">
        <v>11</v>
      </c>
      <c r="G333" s="4" t="s">
        <v>1006</v>
      </c>
    </row>
    <row r="334" customFormat="false" ht="13.2" hidden="false" customHeight="false" outlineLevel="0" collapsed="false">
      <c r="A334" s="3" t="s">
        <v>7</v>
      </c>
      <c r="B334" s="3" t="s">
        <v>1007</v>
      </c>
      <c r="C334" s="3" t="s">
        <v>1008</v>
      </c>
      <c r="D334" s="4" t="b">
        <f aca="false">TRUE()</f>
        <v>1</v>
      </c>
      <c r="E334" s="5" t="s">
        <v>10</v>
      </c>
      <c r="F334" s="4" t="s">
        <v>11</v>
      </c>
      <c r="G334" s="4" t="s">
        <v>1009</v>
      </c>
    </row>
    <row r="335" customFormat="false" ht="13.2" hidden="false" customHeight="false" outlineLevel="0" collapsed="false">
      <c r="A335" s="3" t="s">
        <v>7</v>
      </c>
      <c r="B335" s="3" t="s">
        <v>1010</v>
      </c>
      <c r="C335" s="3" t="s">
        <v>1011</v>
      </c>
      <c r="D335" s="4" t="b">
        <f aca="false">TRUE()</f>
        <v>1</v>
      </c>
      <c r="E335" s="5" t="s">
        <v>10</v>
      </c>
      <c r="F335" s="4" t="s">
        <v>11</v>
      </c>
      <c r="G335" s="4" t="s">
        <v>1012</v>
      </c>
    </row>
    <row r="336" customFormat="false" ht="13.2" hidden="false" customHeight="false" outlineLevel="0" collapsed="false">
      <c r="A336" s="3" t="s">
        <v>7</v>
      </c>
      <c r="B336" s="3" t="s">
        <v>1013</v>
      </c>
      <c r="C336" s="3" t="s">
        <v>1014</v>
      </c>
      <c r="D336" s="4" t="b">
        <f aca="false">TRUE()</f>
        <v>1</v>
      </c>
      <c r="E336" s="5" t="s">
        <v>10</v>
      </c>
      <c r="F336" s="4" t="s">
        <v>11</v>
      </c>
      <c r="G336" s="4" t="s">
        <v>1015</v>
      </c>
    </row>
    <row r="337" customFormat="false" ht="13.2" hidden="false" customHeight="false" outlineLevel="0" collapsed="false">
      <c r="A337" s="3" t="s">
        <v>7</v>
      </c>
      <c r="B337" s="3" t="s">
        <v>1016</v>
      </c>
      <c r="C337" s="3" t="s">
        <v>1017</v>
      </c>
      <c r="D337" s="4" t="b">
        <f aca="false">TRUE()</f>
        <v>1</v>
      </c>
      <c r="E337" s="5" t="s">
        <v>10</v>
      </c>
      <c r="F337" s="4" t="s">
        <v>11</v>
      </c>
      <c r="G337" s="4" t="s">
        <v>1018</v>
      </c>
    </row>
    <row r="338" customFormat="false" ht="13.2" hidden="false" customHeight="false" outlineLevel="0" collapsed="false">
      <c r="A338" s="3" t="s">
        <v>7</v>
      </c>
      <c r="B338" s="3" t="s">
        <v>1019</v>
      </c>
      <c r="C338" s="3" t="s">
        <v>1020</v>
      </c>
      <c r="D338" s="4" t="b">
        <f aca="false">TRUE()</f>
        <v>1</v>
      </c>
      <c r="E338" s="5" t="s">
        <v>10</v>
      </c>
      <c r="F338" s="4" t="s">
        <v>11</v>
      </c>
      <c r="G338" s="4" t="s">
        <v>1021</v>
      </c>
    </row>
    <row r="339" customFormat="false" ht="13.2" hidden="false" customHeight="false" outlineLevel="0" collapsed="false">
      <c r="A339" s="3" t="s">
        <v>7</v>
      </c>
      <c r="B339" s="3" t="s">
        <v>1022</v>
      </c>
      <c r="C339" s="3" t="s">
        <v>1023</v>
      </c>
      <c r="D339" s="4" t="b">
        <f aca="false">TRUE()</f>
        <v>1</v>
      </c>
      <c r="E339" s="5" t="s">
        <v>10</v>
      </c>
      <c r="F339" s="4" t="s">
        <v>11</v>
      </c>
      <c r="G339" s="4" t="s">
        <v>1024</v>
      </c>
    </row>
    <row r="340" customFormat="false" ht="13.2" hidden="false" customHeight="false" outlineLevel="0" collapsed="false">
      <c r="A340" s="3" t="s">
        <v>7</v>
      </c>
      <c r="B340" s="3" t="s">
        <v>1025</v>
      </c>
      <c r="C340" s="3" t="s">
        <v>1026</v>
      </c>
      <c r="D340" s="4" t="b">
        <f aca="false">TRUE()</f>
        <v>1</v>
      </c>
      <c r="E340" s="5" t="s">
        <v>10</v>
      </c>
      <c r="F340" s="4" t="s">
        <v>11</v>
      </c>
      <c r="G340" s="4" t="s">
        <v>1027</v>
      </c>
    </row>
    <row r="341" customFormat="false" ht="13.2" hidden="false" customHeight="false" outlineLevel="0" collapsed="false">
      <c r="A341" s="3" t="s">
        <v>7</v>
      </c>
      <c r="B341" s="3" t="s">
        <v>1028</v>
      </c>
      <c r="C341" s="3" t="s">
        <v>1029</v>
      </c>
      <c r="D341" s="4" t="b">
        <f aca="false">TRUE()</f>
        <v>1</v>
      </c>
      <c r="E341" s="5" t="s">
        <v>10</v>
      </c>
      <c r="F341" s="4" t="s">
        <v>11</v>
      </c>
      <c r="G341" s="4" t="s">
        <v>1030</v>
      </c>
    </row>
    <row r="342" customFormat="false" ht="13.2" hidden="false" customHeight="false" outlineLevel="0" collapsed="false">
      <c r="A342" s="3" t="s">
        <v>7</v>
      </c>
      <c r="B342" s="3" t="s">
        <v>1031</v>
      </c>
      <c r="C342" s="3" t="s">
        <v>1032</v>
      </c>
      <c r="D342" s="4" t="b">
        <f aca="false">TRUE()</f>
        <v>1</v>
      </c>
      <c r="E342" s="5" t="s">
        <v>10</v>
      </c>
      <c r="F342" s="4" t="s">
        <v>11</v>
      </c>
      <c r="G342" s="4" t="s">
        <v>1033</v>
      </c>
    </row>
    <row r="343" customFormat="false" ht="13.2" hidden="false" customHeight="false" outlineLevel="0" collapsed="false">
      <c r="A343" s="3" t="s">
        <v>7</v>
      </c>
      <c r="B343" s="3" t="s">
        <v>1034</v>
      </c>
      <c r="C343" s="3" t="s">
        <v>1035</v>
      </c>
      <c r="D343" s="4" t="b">
        <f aca="false">TRUE()</f>
        <v>1</v>
      </c>
      <c r="E343" s="5" t="s">
        <v>10</v>
      </c>
      <c r="F343" s="4" t="s">
        <v>11</v>
      </c>
      <c r="G343" s="4" t="s">
        <v>1036</v>
      </c>
    </row>
    <row r="344" customFormat="false" ht="13.2" hidden="false" customHeight="false" outlineLevel="0" collapsed="false">
      <c r="A344" s="3" t="s">
        <v>7</v>
      </c>
      <c r="B344" s="3" t="s">
        <v>1037</v>
      </c>
      <c r="C344" s="3" t="s">
        <v>1038</v>
      </c>
      <c r="D344" s="4" t="b">
        <f aca="false">TRUE()</f>
        <v>1</v>
      </c>
      <c r="E344" s="5" t="s">
        <v>10</v>
      </c>
      <c r="F344" s="4" t="s">
        <v>11</v>
      </c>
      <c r="G344" s="4" t="s">
        <v>1039</v>
      </c>
    </row>
    <row r="345" customFormat="false" ht="13.2" hidden="false" customHeight="false" outlineLevel="0" collapsed="false">
      <c r="A345" s="3" t="s">
        <v>7</v>
      </c>
      <c r="B345" s="3" t="s">
        <v>1040</v>
      </c>
      <c r="C345" s="3" t="s">
        <v>1041</v>
      </c>
      <c r="D345" s="4" t="b">
        <f aca="false">TRUE()</f>
        <v>1</v>
      </c>
      <c r="E345" s="5" t="s">
        <v>10</v>
      </c>
      <c r="F345" s="4" t="s">
        <v>11</v>
      </c>
      <c r="G345" s="4" t="s">
        <v>1042</v>
      </c>
    </row>
    <row r="346" customFormat="false" ht="13.2" hidden="false" customHeight="false" outlineLevel="0" collapsed="false">
      <c r="A346" s="3" t="s">
        <v>7</v>
      </c>
      <c r="B346" s="3" t="s">
        <v>1043</v>
      </c>
      <c r="C346" s="3" t="s">
        <v>1044</v>
      </c>
      <c r="D346" s="4" t="b">
        <f aca="false">TRUE()</f>
        <v>1</v>
      </c>
      <c r="E346" s="5" t="s">
        <v>10</v>
      </c>
      <c r="F346" s="4" t="s">
        <v>11</v>
      </c>
      <c r="G346" s="4" t="s">
        <v>1045</v>
      </c>
    </row>
    <row r="347" customFormat="false" ht="13.2" hidden="false" customHeight="false" outlineLevel="0" collapsed="false">
      <c r="A347" s="3" t="s">
        <v>7</v>
      </c>
      <c r="B347" s="3" t="s">
        <v>1046</v>
      </c>
      <c r="C347" s="3" t="s">
        <v>1047</v>
      </c>
      <c r="D347" s="4" t="b">
        <f aca="false">TRUE()</f>
        <v>1</v>
      </c>
      <c r="E347" s="5" t="s">
        <v>10</v>
      </c>
      <c r="F347" s="4" t="s">
        <v>11</v>
      </c>
      <c r="G347" s="4" t="s">
        <v>1048</v>
      </c>
    </row>
    <row r="348" customFormat="false" ht="13.2" hidden="false" customHeight="false" outlineLevel="0" collapsed="false">
      <c r="A348" s="3" t="s">
        <v>7</v>
      </c>
      <c r="B348" s="3" t="s">
        <v>1049</v>
      </c>
      <c r="C348" s="3" t="s">
        <v>1050</v>
      </c>
      <c r="D348" s="4" t="b">
        <f aca="false">TRUE()</f>
        <v>1</v>
      </c>
      <c r="E348" s="5" t="s">
        <v>10</v>
      </c>
      <c r="F348" s="4" t="s">
        <v>11</v>
      </c>
      <c r="G348" s="4" t="s">
        <v>1051</v>
      </c>
    </row>
    <row r="349" customFormat="false" ht="13.2" hidden="false" customHeight="false" outlineLevel="0" collapsed="false">
      <c r="A349" s="3" t="s">
        <v>7</v>
      </c>
      <c r="B349" s="3" t="s">
        <v>1052</v>
      </c>
      <c r="C349" s="3" t="s">
        <v>1053</v>
      </c>
      <c r="D349" s="4" t="b">
        <f aca="false">TRUE()</f>
        <v>1</v>
      </c>
      <c r="E349" s="5" t="s">
        <v>10</v>
      </c>
      <c r="F349" s="4" t="s">
        <v>11</v>
      </c>
      <c r="G349" s="4" t="s">
        <v>1054</v>
      </c>
    </row>
    <row r="350" customFormat="false" ht="13.2" hidden="false" customHeight="false" outlineLevel="0" collapsed="false">
      <c r="A350" s="3" t="s">
        <v>7</v>
      </c>
      <c r="B350" s="3" t="s">
        <v>1055</v>
      </c>
      <c r="C350" s="3" t="s">
        <v>1056</v>
      </c>
      <c r="D350" s="4" t="b">
        <f aca="false">TRUE()</f>
        <v>1</v>
      </c>
      <c r="E350" s="5" t="s">
        <v>10</v>
      </c>
      <c r="F350" s="4" t="s">
        <v>11</v>
      </c>
      <c r="G350" s="4" t="s">
        <v>1057</v>
      </c>
    </row>
    <row r="351" customFormat="false" ht="13.2" hidden="false" customHeight="false" outlineLevel="0" collapsed="false">
      <c r="A351" s="3" t="s">
        <v>7</v>
      </c>
      <c r="B351" s="3" t="s">
        <v>1058</v>
      </c>
      <c r="C351" s="3" t="s">
        <v>1059</v>
      </c>
      <c r="D351" s="4" t="b">
        <f aca="false">TRUE()</f>
        <v>1</v>
      </c>
      <c r="E351" s="5" t="s">
        <v>10</v>
      </c>
      <c r="F351" s="4" t="s">
        <v>11</v>
      </c>
      <c r="G351" s="4" t="s">
        <v>1060</v>
      </c>
    </row>
    <row r="352" customFormat="false" ht="13.2" hidden="false" customHeight="false" outlineLevel="0" collapsed="false">
      <c r="A352" s="3" t="s">
        <v>7</v>
      </c>
      <c r="B352" s="3" t="s">
        <v>1061</v>
      </c>
      <c r="C352" s="3" t="s">
        <v>1062</v>
      </c>
      <c r="D352" s="4" t="b">
        <f aca="false">TRUE()</f>
        <v>1</v>
      </c>
      <c r="E352" s="5" t="s">
        <v>10</v>
      </c>
      <c r="F352" s="4" t="s">
        <v>11</v>
      </c>
      <c r="G352" s="4" t="s">
        <v>1063</v>
      </c>
    </row>
    <row r="353" customFormat="false" ht="13.2" hidden="false" customHeight="false" outlineLevel="0" collapsed="false">
      <c r="A353" s="3" t="s">
        <v>7</v>
      </c>
      <c r="B353" s="3" t="s">
        <v>1064</v>
      </c>
      <c r="C353" s="3" t="s">
        <v>1065</v>
      </c>
      <c r="D353" s="4" t="b">
        <f aca="false">TRUE()</f>
        <v>1</v>
      </c>
      <c r="E353" s="5" t="s">
        <v>10</v>
      </c>
      <c r="F353" s="4" t="s">
        <v>11</v>
      </c>
      <c r="G353" s="4" t="s">
        <v>1066</v>
      </c>
    </row>
    <row r="354" customFormat="false" ht="13.2" hidden="false" customHeight="false" outlineLevel="0" collapsed="false">
      <c r="A354" s="3" t="s">
        <v>7</v>
      </c>
      <c r="B354" s="3" t="s">
        <v>1067</v>
      </c>
      <c r="C354" s="3" t="s">
        <v>1068</v>
      </c>
      <c r="D354" s="4" t="b">
        <f aca="false">TRUE()</f>
        <v>1</v>
      </c>
      <c r="E354" s="5" t="s">
        <v>10</v>
      </c>
      <c r="F354" s="4" t="s">
        <v>11</v>
      </c>
      <c r="G354" s="4" t="s">
        <v>1069</v>
      </c>
    </row>
    <row r="355" customFormat="false" ht="13.2" hidden="false" customHeight="false" outlineLevel="0" collapsed="false">
      <c r="A355" s="3" t="s">
        <v>7</v>
      </c>
      <c r="B355" s="3" t="s">
        <v>1070</v>
      </c>
      <c r="C355" s="3" t="s">
        <v>1071</v>
      </c>
      <c r="D355" s="4" t="b">
        <f aca="false">TRUE()</f>
        <v>1</v>
      </c>
      <c r="E355" s="5" t="s">
        <v>10</v>
      </c>
      <c r="F355" s="4" t="s">
        <v>11</v>
      </c>
      <c r="G355" s="4" t="s">
        <v>1072</v>
      </c>
    </row>
    <row r="356" customFormat="false" ht="13.2" hidden="false" customHeight="false" outlineLevel="0" collapsed="false">
      <c r="A356" s="3" t="s">
        <v>7</v>
      </c>
      <c r="B356" s="3" t="s">
        <v>1073</v>
      </c>
      <c r="C356" s="3" t="s">
        <v>1074</v>
      </c>
      <c r="D356" s="4" t="b">
        <f aca="false">TRUE()</f>
        <v>1</v>
      </c>
      <c r="E356" s="5" t="s">
        <v>10</v>
      </c>
      <c r="F356" s="4" t="s">
        <v>11</v>
      </c>
      <c r="G356" s="4" t="s">
        <v>1075</v>
      </c>
    </row>
    <row r="357" customFormat="false" ht="13.2" hidden="false" customHeight="false" outlineLevel="0" collapsed="false">
      <c r="A357" s="3" t="s">
        <v>7</v>
      </c>
      <c r="B357" s="3" t="s">
        <v>1076</v>
      </c>
      <c r="C357" s="3" t="s">
        <v>1077</v>
      </c>
      <c r="D357" s="4" t="b">
        <f aca="false">TRUE()</f>
        <v>1</v>
      </c>
      <c r="E357" s="5" t="s">
        <v>10</v>
      </c>
      <c r="F357" s="4" t="s">
        <v>11</v>
      </c>
      <c r="G357" s="4" t="s">
        <v>1078</v>
      </c>
    </row>
    <row r="358" customFormat="false" ht="13.2" hidden="false" customHeight="false" outlineLevel="0" collapsed="false">
      <c r="A358" s="3" t="s">
        <v>7</v>
      </c>
      <c r="B358" s="3" t="s">
        <v>1079</v>
      </c>
      <c r="C358" s="3" t="s">
        <v>1080</v>
      </c>
      <c r="D358" s="4" t="b">
        <f aca="false">TRUE()</f>
        <v>1</v>
      </c>
      <c r="E358" s="5" t="s">
        <v>10</v>
      </c>
      <c r="F358" s="4" t="s">
        <v>11</v>
      </c>
      <c r="G358" s="4" t="s">
        <v>1081</v>
      </c>
    </row>
    <row r="359" customFormat="false" ht="13.2" hidden="false" customHeight="false" outlineLevel="0" collapsed="false">
      <c r="A359" s="3" t="s">
        <v>7</v>
      </c>
      <c r="B359" s="3" t="s">
        <v>1082</v>
      </c>
      <c r="C359" s="3" t="s">
        <v>1083</v>
      </c>
      <c r="D359" s="4" t="b">
        <f aca="false">TRUE()</f>
        <v>1</v>
      </c>
      <c r="E359" s="5" t="s">
        <v>10</v>
      </c>
      <c r="F359" s="4" t="s">
        <v>11</v>
      </c>
      <c r="G359" s="4" t="s">
        <v>1084</v>
      </c>
    </row>
    <row r="360" customFormat="false" ht="13.2" hidden="false" customHeight="false" outlineLevel="0" collapsed="false">
      <c r="A360" s="3" t="s">
        <v>7</v>
      </c>
      <c r="B360" s="3" t="s">
        <v>1085</v>
      </c>
      <c r="C360" s="3" t="s">
        <v>1086</v>
      </c>
      <c r="D360" s="4" t="b">
        <f aca="false">TRUE()</f>
        <v>1</v>
      </c>
      <c r="E360" s="5" t="s">
        <v>10</v>
      </c>
      <c r="F360" s="4" t="s">
        <v>11</v>
      </c>
      <c r="G360" s="4" t="s">
        <v>1087</v>
      </c>
    </row>
    <row r="361" customFormat="false" ht="13.2" hidden="false" customHeight="false" outlineLevel="0" collapsed="false">
      <c r="A361" s="3" t="s">
        <v>7</v>
      </c>
      <c r="B361" s="3" t="s">
        <v>1088</v>
      </c>
      <c r="C361" s="3" t="s">
        <v>1089</v>
      </c>
      <c r="D361" s="4" t="b">
        <f aca="false">TRUE()</f>
        <v>1</v>
      </c>
      <c r="E361" s="5" t="s">
        <v>10</v>
      </c>
      <c r="F361" s="4" t="s">
        <v>11</v>
      </c>
      <c r="G361" s="4" t="s">
        <v>1090</v>
      </c>
    </row>
    <row r="362" customFormat="false" ht="13.2" hidden="false" customHeight="false" outlineLevel="0" collapsed="false">
      <c r="A362" s="3" t="s">
        <v>7</v>
      </c>
      <c r="B362" s="3" t="s">
        <v>1091</v>
      </c>
      <c r="C362" s="3" t="s">
        <v>1092</v>
      </c>
      <c r="D362" s="4" t="b">
        <f aca="false">TRUE()</f>
        <v>1</v>
      </c>
      <c r="E362" s="5" t="s">
        <v>10</v>
      </c>
      <c r="F362" s="4" t="s">
        <v>11</v>
      </c>
      <c r="G362" s="4" t="s">
        <v>1093</v>
      </c>
    </row>
    <row r="363" customFormat="false" ht="13.2" hidden="false" customHeight="false" outlineLevel="0" collapsed="false">
      <c r="A363" s="3" t="s">
        <v>7</v>
      </c>
      <c r="B363" s="3" t="s">
        <v>1094</v>
      </c>
      <c r="C363" s="3" t="s">
        <v>1095</v>
      </c>
      <c r="D363" s="4" t="b">
        <f aca="false">TRUE()</f>
        <v>1</v>
      </c>
      <c r="E363" s="5" t="s">
        <v>10</v>
      </c>
      <c r="F363" s="4" t="s">
        <v>11</v>
      </c>
      <c r="G363" s="4" t="s">
        <v>1096</v>
      </c>
    </row>
    <row r="364" customFormat="false" ht="13.2" hidden="false" customHeight="false" outlineLevel="0" collapsed="false">
      <c r="A364" s="3" t="s">
        <v>7</v>
      </c>
      <c r="B364" s="3" t="s">
        <v>1097</v>
      </c>
      <c r="C364" s="3" t="s">
        <v>1098</v>
      </c>
      <c r="D364" s="4" t="b">
        <f aca="false">TRUE()</f>
        <v>1</v>
      </c>
      <c r="E364" s="5" t="s">
        <v>10</v>
      </c>
      <c r="F364" s="4" t="s">
        <v>11</v>
      </c>
      <c r="G364" s="4" t="s">
        <v>1099</v>
      </c>
    </row>
    <row r="365" customFormat="false" ht="13.2" hidden="false" customHeight="false" outlineLevel="0" collapsed="false">
      <c r="A365" s="3" t="s">
        <v>7</v>
      </c>
      <c r="B365" s="3" t="s">
        <v>1100</v>
      </c>
      <c r="C365" s="3" t="s">
        <v>1101</v>
      </c>
      <c r="D365" s="4" t="b">
        <f aca="false">TRUE()</f>
        <v>1</v>
      </c>
      <c r="E365" s="5" t="s">
        <v>10</v>
      </c>
      <c r="F365" s="4" t="s">
        <v>11</v>
      </c>
      <c r="G365" s="4" t="s">
        <v>1102</v>
      </c>
    </row>
    <row r="366" customFormat="false" ht="13.2" hidden="false" customHeight="false" outlineLevel="0" collapsed="false">
      <c r="A366" s="3" t="s">
        <v>7</v>
      </c>
      <c r="B366" s="3" t="s">
        <v>1103</v>
      </c>
      <c r="C366" s="3" t="s">
        <v>1104</v>
      </c>
      <c r="D366" s="4" t="b">
        <f aca="false">TRUE()</f>
        <v>1</v>
      </c>
      <c r="E366" s="5" t="s">
        <v>10</v>
      </c>
      <c r="F366" s="4" t="s">
        <v>11</v>
      </c>
      <c r="G366" s="4" t="s">
        <v>1105</v>
      </c>
    </row>
    <row r="367" customFormat="false" ht="13.2" hidden="false" customHeight="false" outlineLevel="0" collapsed="false">
      <c r="A367" s="3" t="s">
        <v>7</v>
      </c>
      <c r="B367" s="3" t="s">
        <v>1106</v>
      </c>
      <c r="C367" s="3" t="s">
        <v>1107</v>
      </c>
      <c r="D367" s="4" t="b">
        <f aca="false">TRUE()</f>
        <v>1</v>
      </c>
      <c r="E367" s="5" t="s">
        <v>10</v>
      </c>
      <c r="F367" s="4" t="s">
        <v>11</v>
      </c>
      <c r="G367" s="4" t="s">
        <v>1108</v>
      </c>
    </row>
    <row r="368" customFormat="false" ht="13.2" hidden="false" customHeight="false" outlineLevel="0" collapsed="false">
      <c r="A368" s="3" t="s">
        <v>7</v>
      </c>
      <c r="B368" s="3" t="s">
        <v>1109</v>
      </c>
      <c r="C368" s="3" t="s">
        <v>1110</v>
      </c>
      <c r="D368" s="4" t="b">
        <f aca="false">TRUE()</f>
        <v>1</v>
      </c>
      <c r="E368" s="5" t="s">
        <v>10</v>
      </c>
      <c r="F368" s="4" t="s">
        <v>11</v>
      </c>
      <c r="G368" s="4" t="s">
        <v>1111</v>
      </c>
    </row>
    <row r="369" customFormat="false" ht="13.2" hidden="false" customHeight="false" outlineLevel="0" collapsed="false">
      <c r="A369" s="3" t="s">
        <v>7</v>
      </c>
      <c r="B369" s="3" t="s">
        <v>1112</v>
      </c>
      <c r="C369" s="3" t="s">
        <v>1113</v>
      </c>
      <c r="D369" s="4" t="b">
        <f aca="false">TRUE()</f>
        <v>1</v>
      </c>
      <c r="E369" s="5" t="s">
        <v>10</v>
      </c>
      <c r="F369" s="4" t="s">
        <v>11</v>
      </c>
      <c r="G369" s="4" t="s">
        <v>1114</v>
      </c>
    </row>
    <row r="370" customFormat="false" ht="13.2" hidden="false" customHeight="false" outlineLevel="0" collapsed="false">
      <c r="A370" s="3" t="s">
        <v>7</v>
      </c>
      <c r="B370" s="3" t="s">
        <v>1115</v>
      </c>
      <c r="C370" s="3" t="s">
        <v>1116</v>
      </c>
      <c r="D370" s="4" t="b">
        <f aca="false">TRUE()</f>
        <v>1</v>
      </c>
      <c r="E370" s="5" t="s">
        <v>10</v>
      </c>
      <c r="F370" s="4" t="s">
        <v>11</v>
      </c>
      <c r="G370" s="4" t="s">
        <v>1117</v>
      </c>
    </row>
    <row r="371" customFormat="false" ht="13.2" hidden="false" customHeight="false" outlineLevel="0" collapsed="false">
      <c r="A371" s="3" t="s">
        <v>7</v>
      </c>
      <c r="B371" s="3" t="s">
        <v>1118</v>
      </c>
      <c r="C371" s="3" t="s">
        <v>1119</v>
      </c>
      <c r="D371" s="4" t="b">
        <f aca="false">TRUE()</f>
        <v>1</v>
      </c>
      <c r="E371" s="5" t="s">
        <v>10</v>
      </c>
      <c r="F371" s="4" t="s">
        <v>11</v>
      </c>
      <c r="G371" s="4" t="s">
        <v>1120</v>
      </c>
    </row>
    <row r="372" customFormat="false" ht="13.2" hidden="false" customHeight="false" outlineLevel="0" collapsed="false">
      <c r="A372" s="3" t="s">
        <v>7</v>
      </c>
      <c r="B372" s="3" t="s">
        <v>1121</v>
      </c>
      <c r="C372" s="3" t="s">
        <v>1122</v>
      </c>
      <c r="D372" s="4" t="b">
        <f aca="false">TRUE()</f>
        <v>1</v>
      </c>
      <c r="E372" s="5" t="s">
        <v>10</v>
      </c>
      <c r="F372" s="4" t="s">
        <v>11</v>
      </c>
      <c r="G372" s="4" t="s">
        <v>1123</v>
      </c>
    </row>
    <row r="373" customFormat="false" ht="13.2" hidden="false" customHeight="false" outlineLevel="0" collapsed="false">
      <c r="A373" s="3" t="s">
        <v>7</v>
      </c>
      <c r="B373" s="3" t="s">
        <v>1124</v>
      </c>
      <c r="C373" s="3" t="s">
        <v>1125</v>
      </c>
      <c r="D373" s="4" t="b">
        <f aca="false">TRUE()</f>
        <v>1</v>
      </c>
      <c r="E373" s="5" t="s">
        <v>10</v>
      </c>
      <c r="F373" s="4" t="s">
        <v>11</v>
      </c>
      <c r="G373" s="4" t="s">
        <v>1126</v>
      </c>
    </row>
    <row r="374" customFormat="false" ht="13.2" hidden="false" customHeight="false" outlineLevel="0" collapsed="false">
      <c r="A374" s="3" t="s">
        <v>7</v>
      </c>
      <c r="B374" s="3" t="s">
        <v>1127</v>
      </c>
      <c r="C374" s="3" t="s">
        <v>1128</v>
      </c>
      <c r="D374" s="4" t="b">
        <f aca="false">TRUE()</f>
        <v>1</v>
      </c>
      <c r="E374" s="5" t="s">
        <v>10</v>
      </c>
      <c r="F374" s="4" t="s">
        <v>11</v>
      </c>
      <c r="G374" s="4" t="s">
        <v>1129</v>
      </c>
    </row>
    <row r="375" customFormat="false" ht="13.2" hidden="false" customHeight="false" outlineLevel="0" collapsed="false">
      <c r="A375" s="3" t="s">
        <v>7</v>
      </c>
      <c r="B375" s="3" t="s">
        <v>1130</v>
      </c>
      <c r="C375" s="3" t="s">
        <v>1131</v>
      </c>
      <c r="D375" s="4" t="b">
        <f aca="false">TRUE()</f>
        <v>1</v>
      </c>
      <c r="E375" s="5" t="s">
        <v>10</v>
      </c>
      <c r="F375" s="4" t="s">
        <v>11</v>
      </c>
      <c r="G375" s="4" t="s">
        <v>1132</v>
      </c>
    </row>
    <row r="376" customFormat="false" ht="13.2" hidden="false" customHeight="false" outlineLevel="0" collapsed="false">
      <c r="A376" s="3" t="s">
        <v>7</v>
      </c>
      <c r="B376" s="3" t="s">
        <v>1133</v>
      </c>
      <c r="C376" s="3" t="s">
        <v>1134</v>
      </c>
      <c r="D376" s="4" t="b">
        <f aca="false">TRUE()</f>
        <v>1</v>
      </c>
      <c r="E376" s="5" t="s">
        <v>10</v>
      </c>
      <c r="F376" s="4" t="s">
        <v>11</v>
      </c>
      <c r="G376" s="4" t="s">
        <v>1135</v>
      </c>
    </row>
    <row r="377" customFormat="false" ht="13.2" hidden="false" customHeight="false" outlineLevel="0" collapsed="false">
      <c r="A377" s="3" t="s">
        <v>7</v>
      </c>
      <c r="B377" s="3" t="s">
        <v>1136</v>
      </c>
      <c r="C377" s="3" t="s">
        <v>1137</v>
      </c>
      <c r="D377" s="4" t="b">
        <f aca="false">TRUE()</f>
        <v>1</v>
      </c>
      <c r="E377" s="5" t="s">
        <v>10</v>
      </c>
      <c r="F377" s="4" t="s">
        <v>11</v>
      </c>
      <c r="G377" s="4" t="s">
        <v>1138</v>
      </c>
    </row>
    <row r="378" customFormat="false" ht="13.2" hidden="false" customHeight="false" outlineLevel="0" collapsed="false">
      <c r="A378" s="3" t="s">
        <v>7</v>
      </c>
      <c r="B378" s="3" t="s">
        <v>1139</v>
      </c>
      <c r="C378" s="3" t="s">
        <v>1140</v>
      </c>
      <c r="D378" s="4" t="b">
        <f aca="false">TRUE()</f>
        <v>1</v>
      </c>
      <c r="E378" s="5" t="s">
        <v>10</v>
      </c>
      <c r="F378" s="4" t="s">
        <v>11</v>
      </c>
      <c r="G378" s="4" t="s">
        <v>1141</v>
      </c>
    </row>
    <row r="379" customFormat="false" ht="13.2" hidden="false" customHeight="false" outlineLevel="0" collapsed="false">
      <c r="A379" s="3" t="s">
        <v>7</v>
      </c>
      <c r="B379" s="3" t="s">
        <v>1142</v>
      </c>
      <c r="C379" s="3" t="s">
        <v>1143</v>
      </c>
      <c r="D379" s="4" t="b">
        <f aca="false">TRUE()</f>
        <v>1</v>
      </c>
      <c r="E379" s="5" t="s">
        <v>10</v>
      </c>
      <c r="F379" s="4" t="s">
        <v>11</v>
      </c>
      <c r="G379" s="4" t="s">
        <v>1144</v>
      </c>
    </row>
    <row r="380" customFormat="false" ht="13.2" hidden="false" customHeight="false" outlineLevel="0" collapsed="false">
      <c r="A380" s="3" t="s">
        <v>7</v>
      </c>
      <c r="B380" s="3" t="s">
        <v>1145</v>
      </c>
      <c r="C380" s="3" t="s">
        <v>1146</v>
      </c>
      <c r="D380" s="4" t="b">
        <f aca="false">TRUE()</f>
        <v>1</v>
      </c>
      <c r="E380" s="5" t="s">
        <v>10</v>
      </c>
      <c r="F380" s="4" t="s">
        <v>11</v>
      </c>
      <c r="G380" s="4" t="s">
        <v>1147</v>
      </c>
    </row>
    <row r="381" customFormat="false" ht="13.2" hidden="false" customHeight="false" outlineLevel="0" collapsed="false">
      <c r="A381" s="3" t="s">
        <v>7</v>
      </c>
      <c r="B381" s="3" t="s">
        <v>1148</v>
      </c>
      <c r="C381" s="3" t="s">
        <v>1149</v>
      </c>
      <c r="D381" s="4" t="b">
        <f aca="false">TRUE()</f>
        <v>1</v>
      </c>
      <c r="E381" s="5" t="s">
        <v>10</v>
      </c>
      <c r="F381" s="4" t="s">
        <v>11</v>
      </c>
      <c r="G381" s="4" t="s">
        <v>1150</v>
      </c>
    </row>
    <row r="382" customFormat="false" ht="13.2" hidden="false" customHeight="false" outlineLevel="0" collapsed="false">
      <c r="A382" s="3" t="s">
        <v>7</v>
      </c>
      <c r="B382" s="3" t="s">
        <v>1151</v>
      </c>
      <c r="C382" s="3" t="s">
        <v>1152</v>
      </c>
      <c r="D382" s="4" t="b">
        <f aca="false">TRUE()</f>
        <v>1</v>
      </c>
      <c r="E382" s="5" t="s">
        <v>10</v>
      </c>
      <c r="F382" s="4" t="s">
        <v>11</v>
      </c>
      <c r="G382" s="4" t="s">
        <v>1153</v>
      </c>
    </row>
    <row r="383" customFormat="false" ht="13.2" hidden="false" customHeight="false" outlineLevel="0" collapsed="false">
      <c r="A383" s="3" t="s">
        <v>7</v>
      </c>
      <c r="B383" s="3" t="s">
        <v>1154</v>
      </c>
      <c r="C383" s="3" t="s">
        <v>1155</v>
      </c>
      <c r="D383" s="4" t="b">
        <f aca="false">TRUE()</f>
        <v>1</v>
      </c>
      <c r="E383" s="5" t="s">
        <v>10</v>
      </c>
      <c r="F383" s="4" t="s">
        <v>11</v>
      </c>
      <c r="G383" s="4" t="s">
        <v>1156</v>
      </c>
    </row>
    <row r="384" customFormat="false" ht="13.2" hidden="false" customHeight="false" outlineLevel="0" collapsed="false">
      <c r="A384" s="3" t="s">
        <v>7</v>
      </c>
      <c r="B384" s="3" t="s">
        <v>1157</v>
      </c>
      <c r="C384" s="3" t="s">
        <v>1158</v>
      </c>
      <c r="D384" s="4" t="b">
        <f aca="false">TRUE()</f>
        <v>1</v>
      </c>
      <c r="E384" s="5" t="s">
        <v>10</v>
      </c>
      <c r="F384" s="4" t="s">
        <v>11</v>
      </c>
      <c r="G384" s="4" t="s">
        <v>1159</v>
      </c>
    </row>
    <row r="385" customFormat="false" ht="13.2" hidden="false" customHeight="false" outlineLevel="0" collapsed="false">
      <c r="A385" s="3" t="s">
        <v>7</v>
      </c>
      <c r="B385" s="3" t="s">
        <v>1160</v>
      </c>
      <c r="C385" s="3" t="s">
        <v>1161</v>
      </c>
      <c r="D385" s="4" t="b">
        <f aca="false">TRUE()</f>
        <v>1</v>
      </c>
      <c r="E385" s="5" t="s">
        <v>10</v>
      </c>
      <c r="F385" s="4" t="s">
        <v>11</v>
      </c>
      <c r="G385" s="4" t="s">
        <v>1162</v>
      </c>
    </row>
    <row r="386" customFormat="false" ht="13.2" hidden="false" customHeight="false" outlineLevel="0" collapsed="false">
      <c r="A386" s="3" t="s">
        <v>7</v>
      </c>
      <c r="B386" s="3" t="s">
        <v>1163</v>
      </c>
      <c r="C386" s="3" t="s">
        <v>1164</v>
      </c>
      <c r="D386" s="4" t="b">
        <f aca="false">TRUE()</f>
        <v>1</v>
      </c>
      <c r="E386" s="5" t="s">
        <v>10</v>
      </c>
      <c r="F386" s="4" t="s">
        <v>11</v>
      </c>
      <c r="G386" s="4" t="s">
        <v>1165</v>
      </c>
    </row>
    <row r="387" customFormat="false" ht="13.2" hidden="false" customHeight="false" outlineLevel="0" collapsed="false">
      <c r="A387" s="3" t="s">
        <v>7</v>
      </c>
      <c r="B387" s="3" t="s">
        <v>1166</v>
      </c>
      <c r="C387" s="3" t="s">
        <v>1167</v>
      </c>
      <c r="D387" s="4" t="b">
        <f aca="false">TRUE()</f>
        <v>1</v>
      </c>
      <c r="E387" s="5" t="s">
        <v>10</v>
      </c>
      <c r="F387" s="4" t="s">
        <v>11</v>
      </c>
      <c r="G387" s="4" t="s">
        <v>1168</v>
      </c>
    </row>
    <row r="388" customFormat="false" ht="13.2" hidden="false" customHeight="false" outlineLevel="0" collapsed="false">
      <c r="A388" s="3" t="s">
        <v>7</v>
      </c>
      <c r="B388" s="3" t="s">
        <v>1169</v>
      </c>
      <c r="C388" s="3" t="s">
        <v>1170</v>
      </c>
      <c r="D388" s="4" t="b">
        <f aca="false">TRUE()</f>
        <v>1</v>
      </c>
      <c r="E388" s="5" t="s">
        <v>10</v>
      </c>
      <c r="F388" s="4" t="s">
        <v>11</v>
      </c>
      <c r="G388" s="4" t="s">
        <v>1171</v>
      </c>
    </row>
    <row r="389" customFormat="false" ht="13.2" hidden="false" customHeight="false" outlineLevel="0" collapsed="false">
      <c r="A389" s="3" t="s">
        <v>7</v>
      </c>
      <c r="B389" s="3" t="s">
        <v>1172</v>
      </c>
      <c r="C389" s="3" t="s">
        <v>1173</v>
      </c>
      <c r="D389" s="4" t="b">
        <f aca="false">TRUE()</f>
        <v>1</v>
      </c>
      <c r="E389" s="5" t="s">
        <v>10</v>
      </c>
      <c r="F389" s="4" t="s">
        <v>11</v>
      </c>
      <c r="G389" s="4" t="s">
        <v>1174</v>
      </c>
    </row>
    <row r="390" customFormat="false" ht="13.2" hidden="false" customHeight="false" outlineLevel="0" collapsed="false">
      <c r="A390" s="3" t="s">
        <v>7</v>
      </c>
      <c r="B390" s="3" t="s">
        <v>1175</v>
      </c>
      <c r="C390" s="3" t="s">
        <v>1176</v>
      </c>
      <c r="D390" s="4" t="b">
        <f aca="false">TRUE()</f>
        <v>1</v>
      </c>
      <c r="E390" s="5" t="s">
        <v>10</v>
      </c>
      <c r="F390" s="4" t="s">
        <v>11</v>
      </c>
      <c r="G390" s="4" t="s">
        <v>1177</v>
      </c>
    </row>
    <row r="391" customFormat="false" ht="13.2" hidden="false" customHeight="false" outlineLevel="0" collapsed="false">
      <c r="A391" s="3" t="s">
        <v>7</v>
      </c>
      <c r="B391" s="3" t="s">
        <v>1178</v>
      </c>
      <c r="C391" s="3" t="s">
        <v>1179</v>
      </c>
      <c r="D391" s="4" t="b">
        <f aca="false">TRUE()</f>
        <v>1</v>
      </c>
      <c r="E391" s="5" t="s">
        <v>10</v>
      </c>
      <c r="F391" s="4" t="s">
        <v>11</v>
      </c>
      <c r="G391" s="4" t="s">
        <v>1180</v>
      </c>
    </row>
    <row r="392" customFormat="false" ht="13.2" hidden="false" customHeight="false" outlineLevel="0" collapsed="false">
      <c r="A392" s="3" t="s">
        <v>7</v>
      </c>
      <c r="B392" s="3" t="s">
        <v>1181</v>
      </c>
      <c r="C392" s="3" t="s">
        <v>1182</v>
      </c>
      <c r="D392" s="4" t="b">
        <f aca="false">TRUE()</f>
        <v>1</v>
      </c>
      <c r="E392" s="5" t="s">
        <v>10</v>
      </c>
      <c r="F392" s="4" t="s">
        <v>11</v>
      </c>
      <c r="G392" s="4" t="s">
        <v>1183</v>
      </c>
    </row>
    <row r="393" customFormat="false" ht="13.2" hidden="false" customHeight="false" outlineLevel="0" collapsed="false">
      <c r="A393" s="3" t="s">
        <v>7</v>
      </c>
      <c r="B393" s="3" t="s">
        <v>1184</v>
      </c>
      <c r="C393" s="3" t="s">
        <v>1185</v>
      </c>
      <c r="D393" s="4" t="b">
        <f aca="false">TRUE()</f>
        <v>1</v>
      </c>
      <c r="E393" s="5" t="s">
        <v>10</v>
      </c>
      <c r="F393" s="4" t="s">
        <v>11</v>
      </c>
      <c r="G393" s="4" t="s">
        <v>1186</v>
      </c>
    </row>
    <row r="394" customFormat="false" ht="13.2" hidden="false" customHeight="false" outlineLevel="0" collapsed="false">
      <c r="A394" s="3" t="s">
        <v>7</v>
      </c>
      <c r="B394" s="3" t="s">
        <v>1187</v>
      </c>
      <c r="C394" s="3" t="s">
        <v>1188</v>
      </c>
      <c r="D394" s="4" t="b">
        <f aca="false">TRUE()</f>
        <v>1</v>
      </c>
      <c r="E394" s="5" t="s">
        <v>10</v>
      </c>
      <c r="F394" s="4" t="s">
        <v>11</v>
      </c>
      <c r="G394" s="4" t="s">
        <v>1189</v>
      </c>
    </row>
    <row r="395" customFormat="false" ht="13.2" hidden="false" customHeight="false" outlineLevel="0" collapsed="false">
      <c r="A395" s="3" t="s">
        <v>7</v>
      </c>
      <c r="B395" s="3" t="s">
        <v>1190</v>
      </c>
      <c r="C395" s="3" t="s">
        <v>1191</v>
      </c>
      <c r="D395" s="4" t="b">
        <f aca="false">TRUE()</f>
        <v>1</v>
      </c>
      <c r="E395" s="5" t="s">
        <v>10</v>
      </c>
      <c r="F395" s="4" t="s">
        <v>11</v>
      </c>
      <c r="G395" s="4" t="s">
        <v>1192</v>
      </c>
    </row>
    <row r="396" customFormat="false" ht="13.2" hidden="false" customHeight="false" outlineLevel="0" collapsed="false">
      <c r="A396" s="3" t="s">
        <v>7</v>
      </c>
      <c r="B396" s="3" t="s">
        <v>1193</v>
      </c>
      <c r="C396" s="3" t="s">
        <v>1194</v>
      </c>
      <c r="D396" s="4" t="b">
        <f aca="false">TRUE()</f>
        <v>1</v>
      </c>
      <c r="E396" s="5" t="s">
        <v>10</v>
      </c>
      <c r="F396" s="4" t="s">
        <v>11</v>
      </c>
      <c r="G396" s="4" t="s">
        <v>1195</v>
      </c>
    </row>
    <row r="397" customFormat="false" ht="13.2" hidden="false" customHeight="false" outlineLevel="0" collapsed="false">
      <c r="A397" s="3" t="s">
        <v>7</v>
      </c>
      <c r="B397" s="3" t="s">
        <v>1196</v>
      </c>
      <c r="C397" s="3" t="s">
        <v>1197</v>
      </c>
      <c r="D397" s="4" t="b">
        <f aca="false">TRUE()</f>
        <v>1</v>
      </c>
      <c r="E397" s="5" t="s">
        <v>10</v>
      </c>
      <c r="F397" s="4" t="s">
        <v>11</v>
      </c>
      <c r="G397" s="4" t="s">
        <v>1198</v>
      </c>
    </row>
    <row r="398" customFormat="false" ht="13.2" hidden="false" customHeight="false" outlineLevel="0" collapsed="false">
      <c r="A398" s="3" t="s">
        <v>7</v>
      </c>
      <c r="B398" s="3" t="s">
        <v>1199</v>
      </c>
      <c r="C398" s="3" t="s">
        <v>1200</v>
      </c>
      <c r="D398" s="4" t="b">
        <f aca="false">TRUE()</f>
        <v>1</v>
      </c>
      <c r="E398" s="5" t="s">
        <v>10</v>
      </c>
      <c r="F398" s="4" t="s">
        <v>11</v>
      </c>
      <c r="G398" s="4" t="s">
        <v>1201</v>
      </c>
    </row>
    <row r="399" customFormat="false" ht="13.2" hidden="false" customHeight="false" outlineLevel="0" collapsed="false">
      <c r="A399" s="3" t="s">
        <v>7</v>
      </c>
      <c r="B399" s="3" t="s">
        <v>1202</v>
      </c>
      <c r="C399" s="3" t="s">
        <v>1203</v>
      </c>
      <c r="D399" s="4" t="b">
        <f aca="false">TRUE()</f>
        <v>1</v>
      </c>
      <c r="E399" s="5" t="s">
        <v>10</v>
      </c>
      <c r="F399" s="4" t="s">
        <v>11</v>
      </c>
      <c r="G399" s="4" t="s">
        <v>1204</v>
      </c>
    </row>
    <row r="400" customFormat="false" ht="13.2" hidden="false" customHeight="false" outlineLevel="0" collapsed="false">
      <c r="A400" s="3" t="s">
        <v>7</v>
      </c>
      <c r="B400" s="3" t="s">
        <v>1205</v>
      </c>
      <c r="C400" s="3" t="s">
        <v>1206</v>
      </c>
      <c r="D400" s="4" t="b">
        <f aca="false">TRUE()</f>
        <v>1</v>
      </c>
      <c r="E400" s="5" t="s">
        <v>10</v>
      </c>
      <c r="F400" s="4" t="s">
        <v>11</v>
      </c>
      <c r="G400" s="4" t="s">
        <v>1207</v>
      </c>
    </row>
    <row r="401" customFormat="false" ht="13.2" hidden="false" customHeight="false" outlineLevel="0" collapsed="false">
      <c r="A401" s="3" t="s">
        <v>7</v>
      </c>
      <c r="B401" s="3" t="s">
        <v>1208</v>
      </c>
      <c r="C401" s="3" t="s">
        <v>1209</v>
      </c>
      <c r="D401" s="4" t="b">
        <f aca="false">TRUE()</f>
        <v>1</v>
      </c>
      <c r="E401" s="5" t="s">
        <v>10</v>
      </c>
      <c r="F401" s="4" t="s">
        <v>11</v>
      </c>
      <c r="G401" s="4" t="s">
        <v>1210</v>
      </c>
    </row>
    <row r="402" customFormat="false" ht="13.2" hidden="false" customHeight="false" outlineLevel="0" collapsed="false">
      <c r="A402" s="3" t="s">
        <v>7</v>
      </c>
      <c r="B402" s="3" t="s">
        <v>1211</v>
      </c>
      <c r="C402" s="3" t="s">
        <v>1212</v>
      </c>
      <c r="D402" s="4" t="b">
        <f aca="false">TRUE()</f>
        <v>1</v>
      </c>
      <c r="E402" s="5" t="s">
        <v>10</v>
      </c>
      <c r="F402" s="4" t="s">
        <v>11</v>
      </c>
      <c r="G402" s="4" t="s">
        <v>1213</v>
      </c>
    </row>
    <row r="403" customFormat="false" ht="13.2" hidden="false" customHeight="false" outlineLevel="0" collapsed="false">
      <c r="A403" s="3" t="s">
        <v>7</v>
      </c>
      <c r="B403" s="3" t="s">
        <v>1214</v>
      </c>
      <c r="C403" s="3" t="s">
        <v>1215</v>
      </c>
      <c r="D403" s="4" t="b">
        <f aca="false">TRUE()</f>
        <v>1</v>
      </c>
      <c r="E403" s="5" t="s">
        <v>10</v>
      </c>
      <c r="F403" s="4" t="s">
        <v>11</v>
      </c>
      <c r="G403" s="4" t="s">
        <v>1216</v>
      </c>
    </row>
    <row r="404" customFormat="false" ht="13.2" hidden="false" customHeight="false" outlineLevel="0" collapsed="false">
      <c r="A404" s="3" t="s">
        <v>7</v>
      </c>
      <c r="B404" s="3" t="s">
        <v>1217</v>
      </c>
      <c r="C404" s="3" t="s">
        <v>1218</v>
      </c>
      <c r="D404" s="4" t="b">
        <f aca="false">TRUE()</f>
        <v>1</v>
      </c>
      <c r="E404" s="5" t="s">
        <v>10</v>
      </c>
      <c r="F404" s="4" t="s">
        <v>11</v>
      </c>
      <c r="G404" s="4" t="s">
        <v>1219</v>
      </c>
    </row>
    <row r="405" customFormat="false" ht="13.2" hidden="false" customHeight="false" outlineLevel="0" collapsed="false">
      <c r="A405" s="3" t="s">
        <v>7</v>
      </c>
      <c r="B405" s="3" t="s">
        <v>1220</v>
      </c>
      <c r="C405" s="3" t="s">
        <v>1221</v>
      </c>
      <c r="D405" s="4" t="b">
        <f aca="false">TRUE()</f>
        <v>1</v>
      </c>
      <c r="E405" s="5" t="s">
        <v>10</v>
      </c>
      <c r="F405" s="4" t="s">
        <v>11</v>
      </c>
      <c r="G405" s="4" t="s">
        <v>1222</v>
      </c>
    </row>
    <row r="406" customFormat="false" ht="13.2" hidden="false" customHeight="false" outlineLevel="0" collapsed="false">
      <c r="A406" s="3" t="s">
        <v>7</v>
      </c>
      <c r="B406" s="3" t="s">
        <v>1223</v>
      </c>
      <c r="C406" s="3" t="s">
        <v>1224</v>
      </c>
      <c r="D406" s="4" t="b">
        <f aca="false">TRUE()</f>
        <v>1</v>
      </c>
      <c r="E406" s="5" t="s">
        <v>10</v>
      </c>
      <c r="F406" s="4" t="s">
        <v>11</v>
      </c>
      <c r="G406" s="4" t="s">
        <v>1225</v>
      </c>
    </row>
    <row r="407" customFormat="false" ht="13.2" hidden="false" customHeight="false" outlineLevel="0" collapsed="false">
      <c r="A407" s="3" t="s">
        <v>7</v>
      </c>
      <c r="B407" s="3" t="s">
        <v>1226</v>
      </c>
      <c r="C407" s="3" t="s">
        <v>1227</v>
      </c>
      <c r="D407" s="4" t="b">
        <f aca="false">TRUE()</f>
        <v>1</v>
      </c>
      <c r="E407" s="5" t="s">
        <v>10</v>
      </c>
      <c r="F407" s="4" t="s">
        <v>11</v>
      </c>
      <c r="G407" s="4" t="s">
        <v>1228</v>
      </c>
    </row>
    <row r="408" customFormat="false" ht="13.2" hidden="false" customHeight="false" outlineLevel="0" collapsed="false">
      <c r="A408" s="3" t="s">
        <v>7</v>
      </c>
      <c r="B408" s="3" t="s">
        <v>1229</v>
      </c>
      <c r="C408" s="3" t="s">
        <v>1230</v>
      </c>
      <c r="D408" s="4" t="b">
        <f aca="false">TRUE()</f>
        <v>1</v>
      </c>
      <c r="E408" s="5" t="s">
        <v>10</v>
      </c>
      <c r="F408" s="4" t="s">
        <v>11</v>
      </c>
      <c r="G408" s="4" t="s">
        <v>1231</v>
      </c>
    </row>
    <row r="409" customFormat="false" ht="13.2" hidden="false" customHeight="false" outlineLevel="0" collapsed="false">
      <c r="A409" s="3" t="s">
        <v>7</v>
      </c>
      <c r="B409" s="3" t="s">
        <v>1232</v>
      </c>
      <c r="C409" s="3" t="s">
        <v>1233</v>
      </c>
      <c r="D409" s="4" t="b">
        <f aca="false">TRUE()</f>
        <v>1</v>
      </c>
      <c r="E409" s="5" t="s">
        <v>10</v>
      </c>
      <c r="F409" s="4" t="s">
        <v>11</v>
      </c>
      <c r="G409" s="4" t="s">
        <v>1234</v>
      </c>
    </row>
    <row r="410" customFormat="false" ht="13.2" hidden="false" customHeight="false" outlineLevel="0" collapsed="false">
      <c r="A410" s="3" t="s">
        <v>7</v>
      </c>
      <c r="B410" s="3" t="s">
        <v>1235</v>
      </c>
      <c r="C410" s="3" t="s">
        <v>1236</v>
      </c>
      <c r="D410" s="4" t="b">
        <f aca="false">TRUE()</f>
        <v>1</v>
      </c>
      <c r="E410" s="5" t="s">
        <v>10</v>
      </c>
      <c r="F410" s="4" t="s">
        <v>11</v>
      </c>
      <c r="G410" s="4" t="s">
        <v>1237</v>
      </c>
    </row>
    <row r="411" customFormat="false" ht="13.2" hidden="false" customHeight="false" outlineLevel="0" collapsed="false">
      <c r="A411" s="3" t="s">
        <v>7</v>
      </c>
      <c r="B411" s="3" t="s">
        <v>1238</v>
      </c>
      <c r="C411" s="3" t="s">
        <v>1239</v>
      </c>
      <c r="D411" s="4" t="b">
        <f aca="false">TRUE()</f>
        <v>1</v>
      </c>
      <c r="E411" s="5" t="s">
        <v>10</v>
      </c>
      <c r="F411" s="4" t="s">
        <v>11</v>
      </c>
      <c r="G411" s="4" t="s">
        <v>1240</v>
      </c>
    </row>
    <row r="412" customFormat="false" ht="13.2" hidden="false" customHeight="false" outlineLevel="0" collapsed="false">
      <c r="A412" s="3" t="s">
        <v>7</v>
      </c>
      <c r="B412" s="3" t="s">
        <v>1241</v>
      </c>
      <c r="C412" s="3" t="s">
        <v>1242</v>
      </c>
      <c r="D412" s="4" t="b">
        <f aca="false">TRUE()</f>
        <v>1</v>
      </c>
      <c r="E412" s="5" t="s">
        <v>10</v>
      </c>
      <c r="F412" s="4" t="s">
        <v>11</v>
      </c>
      <c r="G412" s="4" t="s">
        <v>1243</v>
      </c>
    </row>
    <row r="413" customFormat="false" ht="13.2" hidden="false" customHeight="false" outlineLevel="0" collapsed="false">
      <c r="A413" s="3" t="s">
        <v>7</v>
      </c>
      <c r="B413" s="3" t="s">
        <v>1244</v>
      </c>
      <c r="C413" s="3" t="s">
        <v>1245</v>
      </c>
      <c r="D413" s="4" t="b">
        <f aca="false">TRUE()</f>
        <v>1</v>
      </c>
      <c r="E413" s="5" t="s">
        <v>10</v>
      </c>
      <c r="F413" s="4" t="s">
        <v>11</v>
      </c>
      <c r="G413" s="4" t="s">
        <v>1246</v>
      </c>
    </row>
    <row r="414" customFormat="false" ht="13.2" hidden="false" customHeight="false" outlineLevel="0" collapsed="false">
      <c r="A414" s="3" t="s">
        <v>7</v>
      </c>
      <c r="B414" s="3" t="s">
        <v>1247</v>
      </c>
      <c r="C414" s="3" t="s">
        <v>1248</v>
      </c>
      <c r="D414" s="4" t="b">
        <f aca="false">TRUE()</f>
        <v>1</v>
      </c>
      <c r="E414" s="5" t="s">
        <v>10</v>
      </c>
      <c r="F414" s="4" t="s">
        <v>11</v>
      </c>
      <c r="G414" s="4" t="s">
        <v>1249</v>
      </c>
    </row>
    <row r="415" customFormat="false" ht="13.2" hidden="false" customHeight="false" outlineLevel="0" collapsed="false">
      <c r="A415" s="3" t="s">
        <v>7</v>
      </c>
      <c r="B415" s="3" t="s">
        <v>1250</v>
      </c>
      <c r="C415" s="3" t="s">
        <v>1251</v>
      </c>
      <c r="D415" s="4" t="b">
        <f aca="false">TRUE()</f>
        <v>1</v>
      </c>
      <c r="E415" s="5" t="s">
        <v>10</v>
      </c>
      <c r="F415" s="4" t="s">
        <v>11</v>
      </c>
      <c r="G415" s="4" t="s">
        <v>1252</v>
      </c>
    </row>
    <row r="416" customFormat="false" ht="13.2" hidden="false" customHeight="false" outlineLevel="0" collapsed="false">
      <c r="A416" s="3" t="s">
        <v>7</v>
      </c>
      <c r="B416" s="3" t="s">
        <v>1253</v>
      </c>
      <c r="C416" s="3" t="s">
        <v>1254</v>
      </c>
      <c r="D416" s="4" t="b">
        <f aca="false">TRUE()</f>
        <v>1</v>
      </c>
      <c r="E416" s="5" t="s">
        <v>10</v>
      </c>
      <c r="F416" s="4" t="s">
        <v>11</v>
      </c>
      <c r="G416" s="4" t="s">
        <v>1255</v>
      </c>
    </row>
    <row r="417" customFormat="false" ht="13.2" hidden="false" customHeight="false" outlineLevel="0" collapsed="false">
      <c r="A417" s="3" t="s">
        <v>7</v>
      </c>
      <c r="B417" s="3" t="s">
        <v>1256</v>
      </c>
      <c r="C417" s="3" t="s">
        <v>1257</v>
      </c>
      <c r="D417" s="4" t="b">
        <f aca="false">TRUE()</f>
        <v>1</v>
      </c>
      <c r="E417" s="5" t="s">
        <v>10</v>
      </c>
      <c r="F417" s="4" t="s">
        <v>11</v>
      </c>
      <c r="G417" s="4" t="s">
        <v>1258</v>
      </c>
    </row>
    <row r="418" customFormat="false" ht="13.2" hidden="false" customHeight="false" outlineLevel="0" collapsed="false">
      <c r="A418" s="3" t="s">
        <v>7</v>
      </c>
      <c r="B418" s="3" t="s">
        <v>1259</v>
      </c>
      <c r="C418" s="3" t="s">
        <v>1260</v>
      </c>
      <c r="D418" s="4" t="b">
        <f aca="false">TRUE()</f>
        <v>1</v>
      </c>
      <c r="E418" s="5" t="s">
        <v>10</v>
      </c>
      <c r="F418" s="4" t="s">
        <v>11</v>
      </c>
      <c r="G418" s="4" t="s">
        <v>1261</v>
      </c>
    </row>
    <row r="419" customFormat="false" ht="13.2" hidden="false" customHeight="false" outlineLevel="0" collapsed="false">
      <c r="A419" s="3" t="s">
        <v>7</v>
      </c>
      <c r="B419" s="3" t="s">
        <v>1262</v>
      </c>
      <c r="C419" s="3" t="s">
        <v>1263</v>
      </c>
      <c r="D419" s="4" t="b">
        <f aca="false">TRUE()</f>
        <v>1</v>
      </c>
      <c r="E419" s="5" t="s">
        <v>10</v>
      </c>
      <c r="F419" s="4" t="s">
        <v>11</v>
      </c>
      <c r="G419" s="4" t="s">
        <v>1264</v>
      </c>
    </row>
    <row r="420" customFormat="false" ht="13.2" hidden="false" customHeight="false" outlineLevel="0" collapsed="false">
      <c r="A420" s="3" t="s">
        <v>7</v>
      </c>
      <c r="B420" s="3" t="s">
        <v>1265</v>
      </c>
      <c r="C420" s="3" t="s">
        <v>1266</v>
      </c>
      <c r="D420" s="4" t="b">
        <f aca="false">TRUE()</f>
        <v>1</v>
      </c>
      <c r="E420" s="5" t="s">
        <v>10</v>
      </c>
      <c r="F420" s="4" t="s">
        <v>11</v>
      </c>
      <c r="G420" s="4" t="s">
        <v>1267</v>
      </c>
    </row>
    <row r="421" customFormat="false" ht="13.2" hidden="false" customHeight="false" outlineLevel="0" collapsed="false">
      <c r="A421" s="3" t="s">
        <v>7</v>
      </c>
      <c r="B421" s="3" t="s">
        <v>1268</v>
      </c>
      <c r="C421" s="3" t="s">
        <v>1269</v>
      </c>
      <c r="D421" s="4" t="b">
        <f aca="false">TRUE()</f>
        <v>1</v>
      </c>
      <c r="E421" s="5" t="s">
        <v>10</v>
      </c>
      <c r="F421" s="4" t="s">
        <v>11</v>
      </c>
      <c r="G421" s="4" t="s">
        <v>1270</v>
      </c>
    </row>
    <row r="422" customFormat="false" ht="13.2" hidden="false" customHeight="false" outlineLevel="0" collapsed="false">
      <c r="A422" s="3" t="s">
        <v>7</v>
      </c>
      <c r="B422" s="3" t="s">
        <v>1271</v>
      </c>
      <c r="C422" s="3" t="s">
        <v>1272</v>
      </c>
      <c r="D422" s="4" t="b">
        <f aca="false">TRUE()</f>
        <v>1</v>
      </c>
      <c r="E422" s="5" t="s">
        <v>10</v>
      </c>
      <c r="F422" s="4" t="s">
        <v>11</v>
      </c>
      <c r="G422" s="4" t="s">
        <v>1273</v>
      </c>
    </row>
    <row r="423" customFormat="false" ht="13.2" hidden="false" customHeight="false" outlineLevel="0" collapsed="false">
      <c r="A423" s="3" t="s">
        <v>7</v>
      </c>
      <c r="B423" s="3" t="s">
        <v>1274</v>
      </c>
      <c r="C423" s="3" t="s">
        <v>1275</v>
      </c>
      <c r="D423" s="4" t="b">
        <f aca="false">TRUE()</f>
        <v>1</v>
      </c>
      <c r="E423" s="5" t="s">
        <v>10</v>
      </c>
      <c r="F423" s="4" t="s">
        <v>11</v>
      </c>
      <c r="G423" s="4" t="s">
        <v>1276</v>
      </c>
    </row>
    <row r="424" customFormat="false" ht="13.2" hidden="true" customHeight="false" outlineLevel="0" collapsed="false">
      <c r="A424" s="3" t="s">
        <v>7</v>
      </c>
      <c r="B424" s="3" t="s">
        <v>1277</v>
      </c>
      <c r="C424" s="3" t="s">
        <v>1278</v>
      </c>
      <c r="D424" s="4" t="b">
        <f aca="false">FALSE()</f>
        <v>0</v>
      </c>
      <c r="E424" s="5" t="s">
        <v>15</v>
      </c>
      <c r="F424" s="4" t="s">
        <v>11</v>
      </c>
      <c r="G424" s="4" t="s">
        <v>1279</v>
      </c>
    </row>
    <row r="425" customFormat="false" ht="13.2" hidden="false" customHeight="false" outlineLevel="0" collapsed="false">
      <c r="A425" s="3" t="s">
        <v>7</v>
      </c>
      <c r="B425" s="3" t="s">
        <v>1280</v>
      </c>
      <c r="C425" s="3" t="s">
        <v>1281</v>
      </c>
      <c r="D425" s="4" t="b">
        <f aca="false">TRUE()</f>
        <v>1</v>
      </c>
      <c r="E425" s="5" t="s">
        <v>10</v>
      </c>
      <c r="F425" s="4" t="s">
        <v>11</v>
      </c>
      <c r="G425" s="4" t="s">
        <v>1282</v>
      </c>
    </row>
    <row r="426" customFormat="false" ht="13.2" hidden="false" customHeight="false" outlineLevel="0" collapsed="false">
      <c r="A426" s="3" t="s">
        <v>7</v>
      </c>
      <c r="B426" s="3" t="s">
        <v>1283</v>
      </c>
      <c r="C426" s="3" t="s">
        <v>1284</v>
      </c>
      <c r="D426" s="4" t="b">
        <f aca="false">TRUE()</f>
        <v>1</v>
      </c>
      <c r="E426" s="5" t="s">
        <v>10</v>
      </c>
      <c r="F426" s="4" t="s">
        <v>11</v>
      </c>
      <c r="G426" s="4" t="s">
        <v>1285</v>
      </c>
    </row>
    <row r="427" customFormat="false" ht="13.2" hidden="false" customHeight="false" outlineLevel="0" collapsed="false">
      <c r="A427" s="3" t="s">
        <v>7</v>
      </c>
      <c r="B427" s="3" t="s">
        <v>1286</v>
      </c>
      <c r="C427" s="3" t="s">
        <v>1287</v>
      </c>
      <c r="D427" s="4" t="b">
        <f aca="false">TRUE()</f>
        <v>1</v>
      </c>
      <c r="E427" s="5" t="s">
        <v>10</v>
      </c>
      <c r="F427" s="4" t="s">
        <v>11</v>
      </c>
      <c r="G427" s="4" t="s">
        <v>1288</v>
      </c>
    </row>
    <row r="428" customFormat="false" ht="13.2" hidden="false" customHeight="false" outlineLevel="0" collapsed="false">
      <c r="A428" s="3" t="s">
        <v>7</v>
      </c>
      <c r="B428" s="3" t="s">
        <v>1289</v>
      </c>
      <c r="C428" s="3" t="s">
        <v>1290</v>
      </c>
      <c r="D428" s="4" t="b">
        <f aca="false">TRUE()</f>
        <v>1</v>
      </c>
      <c r="E428" s="5" t="s">
        <v>10</v>
      </c>
      <c r="F428" s="4" t="s">
        <v>11</v>
      </c>
      <c r="G428" s="4" t="s">
        <v>1291</v>
      </c>
    </row>
    <row r="429" customFormat="false" ht="13.2" hidden="false" customHeight="false" outlineLevel="0" collapsed="false">
      <c r="A429" s="3" t="s">
        <v>7</v>
      </c>
      <c r="B429" s="3" t="s">
        <v>1292</v>
      </c>
      <c r="C429" s="3" t="s">
        <v>1293</v>
      </c>
      <c r="D429" s="4" t="b">
        <f aca="false">TRUE()</f>
        <v>1</v>
      </c>
      <c r="E429" s="5" t="s">
        <v>10</v>
      </c>
      <c r="F429" s="4" t="s">
        <v>11</v>
      </c>
      <c r="G429" s="4" t="s">
        <v>1294</v>
      </c>
    </row>
    <row r="430" customFormat="false" ht="13.2" hidden="false" customHeight="false" outlineLevel="0" collapsed="false">
      <c r="A430" s="3" t="s">
        <v>7</v>
      </c>
      <c r="B430" s="3" t="s">
        <v>1295</v>
      </c>
      <c r="C430" s="3" t="s">
        <v>1296</v>
      </c>
      <c r="D430" s="4" t="b">
        <f aca="false">TRUE()</f>
        <v>1</v>
      </c>
      <c r="E430" s="5" t="s">
        <v>10</v>
      </c>
      <c r="F430" s="4" t="s">
        <v>11</v>
      </c>
      <c r="G430" s="4" t="s">
        <v>1297</v>
      </c>
    </row>
    <row r="431" customFormat="false" ht="13.2" hidden="false" customHeight="false" outlineLevel="0" collapsed="false">
      <c r="A431" s="3" t="s">
        <v>7</v>
      </c>
      <c r="B431" s="3" t="s">
        <v>1298</v>
      </c>
      <c r="C431" s="3" t="s">
        <v>1299</v>
      </c>
      <c r="D431" s="4" t="b">
        <f aca="false">TRUE()</f>
        <v>1</v>
      </c>
      <c r="E431" s="5" t="s">
        <v>10</v>
      </c>
      <c r="F431" s="4" t="s">
        <v>11</v>
      </c>
      <c r="G431" s="4" t="s">
        <v>1300</v>
      </c>
    </row>
    <row r="432" customFormat="false" ht="13.2" hidden="false" customHeight="false" outlineLevel="0" collapsed="false">
      <c r="A432" s="3" t="s">
        <v>7</v>
      </c>
      <c r="B432" s="3" t="s">
        <v>1301</v>
      </c>
      <c r="C432" s="3" t="s">
        <v>1302</v>
      </c>
      <c r="D432" s="4" t="b">
        <f aca="false">TRUE()</f>
        <v>1</v>
      </c>
      <c r="E432" s="5" t="s">
        <v>10</v>
      </c>
      <c r="F432" s="4" t="s">
        <v>11</v>
      </c>
      <c r="G432" s="4" t="s">
        <v>1303</v>
      </c>
    </row>
    <row r="433" customFormat="false" ht="13.2" hidden="false" customHeight="false" outlineLevel="0" collapsed="false">
      <c r="A433" s="3" t="s">
        <v>7</v>
      </c>
      <c r="B433" s="3" t="s">
        <v>1304</v>
      </c>
      <c r="C433" s="3" t="s">
        <v>1305</v>
      </c>
      <c r="D433" s="4" t="b">
        <f aca="false">TRUE()</f>
        <v>1</v>
      </c>
      <c r="E433" s="5" t="s">
        <v>10</v>
      </c>
      <c r="F433" s="4" t="s">
        <v>11</v>
      </c>
      <c r="G433" s="4" t="s">
        <v>1306</v>
      </c>
    </row>
    <row r="434" customFormat="false" ht="13.2" hidden="false" customHeight="false" outlineLevel="0" collapsed="false">
      <c r="A434" s="3" t="s">
        <v>7</v>
      </c>
      <c r="B434" s="3" t="s">
        <v>1307</v>
      </c>
      <c r="C434" s="3" t="s">
        <v>1308</v>
      </c>
      <c r="D434" s="4" t="b">
        <f aca="false">TRUE()</f>
        <v>1</v>
      </c>
      <c r="E434" s="5" t="s">
        <v>10</v>
      </c>
      <c r="F434" s="4" t="s">
        <v>11</v>
      </c>
      <c r="G434" s="4" t="s">
        <v>1309</v>
      </c>
    </row>
    <row r="435" customFormat="false" ht="13.2" hidden="false" customHeight="false" outlineLevel="0" collapsed="false">
      <c r="A435" s="3" t="s">
        <v>7</v>
      </c>
      <c r="B435" s="3" t="s">
        <v>1310</v>
      </c>
      <c r="C435" s="3" t="s">
        <v>1311</v>
      </c>
      <c r="D435" s="4" t="b">
        <f aca="false">TRUE()</f>
        <v>1</v>
      </c>
      <c r="E435" s="5" t="s">
        <v>10</v>
      </c>
      <c r="F435" s="4" t="s">
        <v>11</v>
      </c>
      <c r="G435" s="4" t="s">
        <v>1312</v>
      </c>
    </row>
    <row r="436" customFormat="false" ht="13.2" hidden="false" customHeight="false" outlineLevel="0" collapsed="false">
      <c r="A436" s="3" t="s">
        <v>7</v>
      </c>
      <c r="B436" s="3" t="s">
        <v>1313</v>
      </c>
      <c r="C436" s="3" t="s">
        <v>1314</v>
      </c>
      <c r="D436" s="4" t="b">
        <f aca="false">TRUE()</f>
        <v>1</v>
      </c>
      <c r="E436" s="5" t="s">
        <v>10</v>
      </c>
      <c r="F436" s="4" t="s">
        <v>11</v>
      </c>
      <c r="G436" s="4" t="s">
        <v>1315</v>
      </c>
    </row>
    <row r="437" customFormat="false" ht="13.2" hidden="false" customHeight="false" outlineLevel="0" collapsed="false">
      <c r="A437" s="3" t="s">
        <v>7</v>
      </c>
      <c r="B437" s="3" t="s">
        <v>1316</v>
      </c>
      <c r="C437" s="3" t="s">
        <v>1317</v>
      </c>
      <c r="D437" s="4" t="b">
        <f aca="false">TRUE()</f>
        <v>1</v>
      </c>
      <c r="E437" s="5" t="s">
        <v>10</v>
      </c>
      <c r="F437" s="4" t="s">
        <v>11</v>
      </c>
      <c r="G437" s="4" t="s">
        <v>1318</v>
      </c>
    </row>
    <row r="438" customFormat="false" ht="13.2" hidden="false" customHeight="false" outlineLevel="0" collapsed="false">
      <c r="A438" s="3" t="s">
        <v>7</v>
      </c>
      <c r="B438" s="3" t="s">
        <v>1319</v>
      </c>
      <c r="C438" s="3" t="s">
        <v>1320</v>
      </c>
      <c r="D438" s="4" t="b">
        <f aca="false">TRUE()</f>
        <v>1</v>
      </c>
      <c r="E438" s="5" t="s">
        <v>10</v>
      </c>
      <c r="F438" s="4" t="s">
        <v>11</v>
      </c>
      <c r="G438" s="4" t="s">
        <v>1321</v>
      </c>
    </row>
    <row r="439" customFormat="false" ht="13.2" hidden="false" customHeight="false" outlineLevel="0" collapsed="false">
      <c r="A439" s="3" t="s">
        <v>7</v>
      </c>
      <c r="B439" s="3" t="s">
        <v>1322</v>
      </c>
      <c r="C439" s="3" t="s">
        <v>1323</v>
      </c>
      <c r="D439" s="4" t="b">
        <f aca="false">TRUE()</f>
        <v>1</v>
      </c>
      <c r="E439" s="5" t="s">
        <v>10</v>
      </c>
      <c r="F439" s="4" t="s">
        <v>11</v>
      </c>
      <c r="G439" s="4" t="s">
        <v>1324</v>
      </c>
    </row>
    <row r="440" customFormat="false" ht="13.2" hidden="false" customHeight="false" outlineLevel="0" collapsed="false">
      <c r="A440" s="3" t="s">
        <v>7</v>
      </c>
      <c r="B440" s="3" t="s">
        <v>1325</v>
      </c>
      <c r="C440" s="3" t="s">
        <v>1326</v>
      </c>
      <c r="D440" s="4" t="b">
        <f aca="false">TRUE()</f>
        <v>1</v>
      </c>
      <c r="E440" s="5" t="s">
        <v>10</v>
      </c>
      <c r="F440" s="4" t="s">
        <v>11</v>
      </c>
      <c r="G440" s="4" t="s">
        <v>1327</v>
      </c>
    </row>
    <row r="441" customFormat="false" ht="13.2" hidden="false" customHeight="false" outlineLevel="0" collapsed="false">
      <c r="A441" s="3" t="s">
        <v>7</v>
      </c>
      <c r="B441" s="3" t="s">
        <v>1328</v>
      </c>
      <c r="C441" s="3" t="s">
        <v>1329</v>
      </c>
      <c r="D441" s="4" t="b">
        <f aca="false">TRUE()</f>
        <v>1</v>
      </c>
      <c r="E441" s="5" t="s">
        <v>10</v>
      </c>
      <c r="F441" s="4" t="s">
        <v>11</v>
      </c>
      <c r="G441" s="4" t="s">
        <v>1330</v>
      </c>
    </row>
    <row r="442" customFormat="false" ht="13.2" hidden="false" customHeight="false" outlineLevel="0" collapsed="false">
      <c r="A442" s="3" t="s">
        <v>7</v>
      </c>
      <c r="B442" s="3" t="s">
        <v>1331</v>
      </c>
      <c r="C442" s="3" t="s">
        <v>1332</v>
      </c>
      <c r="D442" s="4" t="b">
        <f aca="false">TRUE()</f>
        <v>1</v>
      </c>
      <c r="E442" s="5" t="s">
        <v>10</v>
      </c>
      <c r="F442" s="4" t="s">
        <v>11</v>
      </c>
      <c r="G442" s="4" t="s">
        <v>1333</v>
      </c>
    </row>
    <row r="443" customFormat="false" ht="13.2" hidden="false" customHeight="false" outlineLevel="0" collapsed="false">
      <c r="A443" s="3" t="s">
        <v>7</v>
      </c>
      <c r="B443" s="3" t="s">
        <v>1334</v>
      </c>
      <c r="C443" s="3" t="s">
        <v>1335</v>
      </c>
      <c r="D443" s="4" t="b">
        <f aca="false">TRUE()</f>
        <v>1</v>
      </c>
      <c r="E443" s="5" t="s">
        <v>10</v>
      </c>
      <c r="F443" s="4" t="s">
        <v>11</v>
      </c>
      <c r="G443" s="4" t="s">
        <v>1336</v>
      </c>
    </row>
    <row r="444" customFormat="false" ht="13.2" hidden="false" customHeight="false" outlineLevel="0" collapsed="false">
      <c r="A444" s="3" t="s">
        <v>7</v>
      </c>
      <c r="B444" s="3" t="s">
        <v>1337</v>
      </c>
      <c r="C444" s="3" t="s">
        <v>1338</v>
      </c>
      <c r="D444" s="4" t="b">
        <f aca="false">TRUE()</f>
        <v>1</v>
      </c>
      <c r="E444" s="5" t="s">
        <v>10</v>
      </c>
      <c r="F444" s="4" t="s">
        <v>11</v>
      </c>
      <c r="G444" s="4" t="s">
        <v>1339</v>
      </c>
    </row>
    <row r="445" customFormat="false" ht="13.2" hidden="false" customHeight="false" outlineLevel="0" collapsed="false">
      <c r="A445" s="3" t="s">
        <v>7</v>
      </c>
      <c r="B445" s="3" t="s">
        <v>1340</v>
      </c>
      <c r="C445" s="3" t="s">
        <v>1341</v>
      </c>
      <c r="D445" s="4" t="b">
        <f aca="false">TRUE()</f>
        <v>1</v>
      </c>
      <c r="E445" s="5" t="s">
        <v>10</v>
      </c>
      <c r="F445" s="4" t="s">
        <v>11</v>
      </c>
      <c r="G445" s="4" t="s">
        <v>1342</v>
      </c>
    </row>
    <row r="446" customFormat="false" ht="13.2" hidden="false" customHeight="false" outlineLevel="0" collapsed="false">
      <c r="A446" s="3" t="s">
        <v>7</v>
      </c>
      <c r="B446" s="3" t="s">
        <v>1343</v>
      </c>
      <c r="C446" s="3" t="s">
        <v>1344</v>
      </c>
      <c r="D446" s="4" t="b">
        <f aca="false">TRUE()</f>
        <v>1</v>
      </c>
      <c r="E446" s="5" t="s">
        <v>10</v>
      </c>
      <c r="F446" s="4" t="s">
        <v>11</v>
      </c>
      <c r="G446" s="4" t="s">
        <v>1345</v>
      </c>
    </row>
    <row r="447" customFormat="false" ht="13.2" hidden="false" customHeight="false" outlineLevel="0" collapsed="false">
      <c r="A447" s="3" t="s">
        <v>7</v>
      </c>
      <c r="B447" s="3" t="s">
        <v>1346</v>
      </c>
      <c r="C447" s="3" t="s">
        <v>1347</v>
      </c>
      <c r="D447" s="4" t="b">
        <f aca="false">TRUE()</f>
        <v>1</v>
      </c>
      <c r="E447" s="5" t="s">
        <v>10</v>
      </c>
      <c r="F447" s="4" t="s">
        <v>11</v>
      </c>
      <c r="G447" s="4" t="s">
        <v>1348</v>
      </c>
    </row>
    <row r="448" customFormat="false" ht="13.2" hidden="true" customHeight="false" outlineLevel="0" collapsed="false">
      <c r="A448" s="3" t="s">
        <v>7</v>
      </c>
      <c r="B448" s="3" t="s">
        <v>1349</v>
      </c>
      <c r="C448" s="3" t="s">
        <v>1350</v>
      </c>
      <c r="D448" s="4" t="b">
        <f aca="false">FALSE()</f>
        <v>0</v>
      </c>
      <c r="E448" s="5" t="s">
        <v>15</v>
      </c>
      <c r="F448" s="4" t="s">
        <v>11</v>
      </c>
      <c r="G448" s="4" t="s">
        <v>1351</v>
      </c>
    </row>
    <row r="449" customFormat="false" ht="13.2" hidden="false" customHeight="false" outlineLevel="0" collapsed="false">
      <c r="A449" s="3" t="s">
        <v>7</v>
      </c>
      <c r="B449" s="3" t="s">
        <v>1352</v>
      </c>
      <c r="C449" s="3" t="s">
        <v>1353</v>
      </c>
      <c r="D449" s="4" t="b">
        <f aca="false">TRUE()</f>
        <v>1</v>
      </c>
      <c r="E449" s="5" t="s">
        <v>10</v>
      </c>
      <c r="F449" s="4" t="s">
        <v>11</v>
      </c>
      <c r="G449" s="4" t="s">
        <v>1354</v>
      </c>
    </row>
    <row r="450" customFormat="false" ht="13.2" hidden="false" customHeight="false" outlineLevel="0" collapsed="false">
      <c r="A450" s="3" t="s">
        <v>7</v>
      </c>
      <c r="B450" s="3" t="s">
        <v>1355</v>
      </c>
      <c r="C450" s="3" t="s">
        <v>1356</v>
      </c>
      <c r="D450" s="4" t="b">
        <f aca="false">TRUE()</f>
        <v>1</v>
      </c>
      <c r="E450" s="5" t="s">
        <v>10</v>
      </c>
      <c r="F450" s="4" t="s">
        <v>11</v>
      </c>
      <c r="G450" s="4" t="s">
        <v>1357</v>
      </c>
    </row>
    <row r="451" customFormat="false" ht="13.2" hidden="false" customHeight="false" outlineLevel="0" collapsed="false">
      <c r="A451" s="3" t="s">
        <v>7</v>
      </c>
      <c r="B451" s="3" t="s">
        <v>1358</v>
      </c>
      <c r="C451" s="3" t="s">
        <v>1359</v>
      </c>
      <c r="D451" s="4" t="b">
        <f aca="false">TRUE()</f>
        <v>1</v>
      </c>
      <c r="E451" s="5" t="s">
        <v>10</v>
      </c>
      <c r="F451" s="4" t="s">
        <v>11</v>
      </c>
      <c r="G451" s="4" t="s">
        <v>1360</v>
      </c>
    </row>
    <row r="452" customFormat="false" ht="13.2" hidden="false" customHeight="false" outlineLevel="0" collapsed="false">
      <c r="A452" s="3" t="s">
        <v>7</v>
      </c>
      <c r="B452" s="3" t="s">
        <v>1361</v>
      </c>
      <c r="C452" s="3" t="s">
        <v>1362</v>
      </c>
      <c r="D452" s="4" t="b">
        <f aca="false">TRUE()</f>
        <v>1</v>
      </c>
      <c r="E452" s="5" t="s">
        <v>10</v>
      </c>
      <c r="F452" s="4" t="s">
        <v>11</v>
      </c>
      <c r="G452" s="4" t="s">
        <v>1363</v>
      </c>
    </row>
    <row r="453" customFormat="false" ht="13.2" hidden="false" customHeight="false" outlineLevel="0" collapsed="false">
      <c r="A453" s="3" t="s">
        <v>7</v>
      </c>
      <c r="B453" s="3" t="s">
        <v>1364</v>
      </c>
      <c r="C453" s="3" t="s">
        <v>1365</v>
      </c>
      <c r="D453" s="4" t="b">
        <f aca="false">TRUE()</f>
        <v>1</v>
      </c>
      <c r="E453" s="5" t="s">
        <v>10</v>
      </c>
      <c r="F453" s="4" t="s">
        <v>11</v>
      </c>
      <c r="G453" s="4" t="s">
        <v>1366</v>
      </c>
    </row>
    <row r="454" customFormat="false" ht="13.2" hidden="false" customHeight="false" outlineLevel="0" collapsed="false">
      <c r="A454" s="3" t="s">
        <v>7</v>
      </c>
      <c r="B454" s="3" t="s">
        <v>1367</v>
      </c>
      <c r="C454" s="3" t="s">
        <v>1368</v>
      </c>
      <c r="D454" s="4" t="b">
        <f aca="false">TRUE()</f>
        <v>1</v>
      </c>
      <c r="E454" s="5" t="s">
        <v>10</v>
      </c>
      <c r="F454" s="4" t="s">
        <v>11</v>
      </c>
      <c r="G454" s="4" t="s">
        <v>1369</v>
      </c>
    </row>
    <row r="455" customFormat="false" ht="13.2" hidden="false" customHeight="false" outlineLevel="0" collapsed="false">
      <c r="A455" s="3" t="s">
        <v>7</v>
      </c>
      <c r="B455" s="3" t="s">
        <v>1370</v>
      </c>
      <c r="C455" s="3" t="s">
        <v>1371</v>
      </c>
      <c r="D455" s="4" t="b">
        <f aca="false">TRUE()</f>
        <v>1</v>
      </c>
      <c r="E455" s="5" t="s">
        <v>10</v>
      </c>
      <c r="F455" s="4" t="s">
        <v>11</v>
      </c>
      <c r="G455" s="4" t="s">
        <v>1372</v>
      </c>
    </row>
    <row r="456" customFormat="false" ht="13.2" hidden="false" customHeight="false" outlineLevel="0" collapsed="false">
      <c r="A456" s="3" t="s">
        <v>7</v>
      </c>
      <c r="B456" s="3" t="s">
        <v>1373</v>
      </c>
      <c r="C456" s="3" t="s">
        <v>1374</v>
      </c>
      <c r="D456" s="4" t="b">
        <f aca="false">TRUE()</f>
        <v>1</v>
      </c>
      <c r="E456" s="5" t="s">
        <v>10</v>
      </c>
      <c r="F456" s="4" t="s">
        <v>11</v>
      </c>
      <c r="G456" s="4" t="s">
        <v>1375</v>
      </c>
    </row>
    <row r="457" customFormat="false" ht="13.2" hidden="false" customHeight="false" outlineLevel="0" collapsed="false">
      <c r="A457" s="3" t="s">
        <v>7</v>
      </c>
      <c r="B457" s="3" t="s">
        <v>1376</v>
      </c>
      <c r="C457" s="3" t="s">
        <v>1377</v>
      </c>
      <c r="D457" s="4" t="b">
        <f aca="false">TRUE()</f>
        <v>1</v>
      </c>
      <c r="E457" s="5" t="s">
        <v>10</v>
      </c>
      <c r="F457" s="4" t="s">
        <v>11</v>
      </c>
      <c r="G457" s="4" t="s">
        <v>1378</v>
      </c>
    </row>
    <row r="458" customFormat="false" ht="13.2" hidden="false" customHeight="false" outlineLevel="0" collapsed="false">
      <c r="A458" s="3" t="s">
        <v>7</v>
      </c>
      <c r="B458" s="3" t="s">
        <v>1379</v>
      </c>
      <c r="C458" s="3" t="s">
        <v>1380</v>
      </c>
      <c r="D458" s="4" t="b">
        <f aca="false">TRUE()</f>
        <v>1</v>
      </c>
      <c r="E458" s="5" t="s">
        <v>10</v>
      </c>
      <c r="F458" s="4" t="s">
        <v>11</v>
      </c>
      <c r="G458" s="4" t="s">
        <v>1381</v>
      </c>
    </row>
    <row r="459" customFormat="false" ht="13.2" hidden="false" customHeight="false" outlineLevel="0" collapsed="false">
      <c r="A459" s="3" t="s">
        <v>7</v>
      </c>
      <c r="B459" s="3" t="s">
        <v>1382</v>
      </c>
      <c r="C459" s="3" t="s">
        <v>1383</v>
      </c>
      <c r="D459" s="4" t="b">
        <f aca="false">TRUE()</f>
        <v>1</v>
      </c>
      <c r="E459" s="5" t="s">
        <v>10</v>
      </c>
      <c r="F459" s="4" t="s">
        <v>11</v>
      </c>
      <c r="G459" s="4" t="s">
        <v>1384</v>
      </c>
    </row>
    <row r="460" customFormat="false" ht="13.2" hidden="false" customHeight="false" outlineLevel="0" collapsed="false">
      <c r="A460" s="3" t="s">
        <v>7</v>
      </c>
      <c r="B460" s="3" t="s">
        <v>1385</v>
      </c>
      <c r="C460" s="3" t="s">
        <v>1386</v>
      </c>
      <c r="D460" s="4" t="b">
        <f aca="false">TRUE()</f>
        <v>1</v>
      </c>
      <c r="E460" s="5" t="s">
        <v>10</v>
      </c>
      <c r="F460" s="4" t="s">
        <v>11</v>
      </c>
      <c r="G460" s="4" t="s">
        <v>1387</v>
      </c>
    </row>
    <row r="461" customFormat="false" ht="13.2" hidden="false" customHeight="false" outlineLevel="0" collapsed="false">
      <c r="A461" s="3" t="s">
        <v>7</v>
      </c>
      <c r="B461" s="3" t="s">
        <v>1388</v>
      </c>
      <c r="C461" s="3" t="s">
        <v>1389</v>
      </c>
      <c r="D461" s="4" t="b">
        <f aca="false">TRUE()</f>
        <v>1</v>
      </c>
      <c r="E461" s="5" t="s">
        <v>10</v>
      </c>
      <c r="F461" s="4" t="s">
        <v>11</v>
      </c>
      <c r="G461" s="4" t="s">
        <v>1390</v>
      </c>
    </row>
    <row r="462" customFormat="false" ht="13.2" hidden="false" customHeight="false" outlineLevel="0" collapsed="false">
      <c r="A462" s="3" t="s">
        <v>7</v>
      </c>
      <c r="B462" s="3" t="s">
        <v>1391</v>
      </c>
      <c r="C462" s="3" t="s">
        <v>1392</v>
      </c>
      <c r="D462" s="4" t="b">
        <f aca="false">TRUE()</f>
        <v>1</v>
      </c>
      <c r="E462" s="5" t="s">
        <v>10</v>
      </c>
      <c r="F462" s="4" t="s">
        <v>11</v>
      </c>
      <c r="G462" s="4" t="s">
        <v>1393</v>
      </c>
    </row>
    <row r="463" customFormat="false" ht="13.2" hidden="false" customHeight="false" outlineLevel="0" collapsed="false">
      <c r="A463" s="3" t="s">
        <v>7</v>
      </c>
      <c r="B463" s="3" t="s">
        <v>1394</v>
      </c>
      <c r="C463" s="3" t="s">
        <v>1395</v>
      </c>
      <c r="D463" s="4" t="b">
        <f aca="false">TRUE()</f>
        <v>1</v>
      </c>
      <c r="E463" s="5" t="s">
        <v>10</v>
      </c>
      <c r="F463" s="4" t="s">
        <v>11</v>
      </c>
      <c r="G463" s="4" t="s">
        <v>1396</v>
      </c>
    </row>
    <row r="464" customFormat="false" ht="13.2" hidden="false" customHeight="false" outlineLevel="0" collapsed="false">
      <c r="A464" s="3" t="s">
        <v>7</v>
      </c>
      <c r="B464" s="3" t="s">
        <v>1397</v>
      </c>
      <c r="C464" s="3" t="s">
        <v>1398</v>
      </c>
      <c r="D464" s="4" t="b">
        <f aca="false">TRUE()</f>
        <v>1</v>
      </c>
      <c r="E464" s="5" t="s">
        <v>10</v>
      </c>
      <c r="F464" s="4" t="s">
        <v>11</v>
      </c>
      <c r="G464" s="4" t="s">
        <v>1399</v>
      </c>
    </row>
    <row r="465" customFormat="false" ht="13.2" hidden="false" customHeight="false" outlineLevel="0" collapsed="false">
      <c r="A465" s="3" t="s">
        <v>7</v>
      </c>
      <c r="B465" s="3" t="s">
        <v>1400</v>
      </c>
      <c r="C465" s="3" t="s">
        <v>1401</v>
      </c>
      <c r="D465" s="4" t="b">
        <f aca="false">TRUE()</f>
        <v>1</v>
      </c>
      <c r="E465" s="5" t="s">
        <v>10</v>
      </c>
      <c r="F465" s="4" t="s">
        <v>11</v>
      </c>
      <c r="G465" s="4" t="s">
        <v>1402</v>
      </c>
    </row>
    <row r="466" customFormat="false" ht="13.2" hidden="false" customHeight="false" outlineLevel="0" collapsed="false">
      <c r="A466" s="3" t="s">
        <v>7</v>
      </c>
      <c r="B466" s="3" t="s">
        <v>1403</v>
      </c>
      <c r="C466" s="3" t="s">
        <v>1404</v>
      </c>
      <c r="D466" s="4" t="b">
        <f aca="false">TRUE()</f>
        <v>1</v>
      </c>
      <c r="E466" s="5" t="s">
        <v>10</v>
      </c>
      <c r="F466" s="4" t="s">
        <v>11</v>
      </c>
      <c r="G466" s="4" t="s">
        <v>1405</v>
      </c>
    </row>
    <row r="467" customFormat="false" ht="13.2" hidden="false" customHeight="false" outlineLevel="0" collapsed="false">
      <c r="A467" s="3" t="s">
        <v>7</v>
      </c>
      <c r="B467" s="3" t="s">
        <v>1406</v>
      </c>
      <c r="C467" s="3" t="s">
        <v>1407</v>
      </c>
      <c r="D467" s="4" t="b">
        <f aca="false">TRUE()</f>
        <v>1</v>
      </c>
      <c r="E467" s="5" t="s">
        <v>10</v>
      </c>
      <c r="F467" s="4" t="s">
        <v>11</v>
      </c>
      <c r="G467" s="4" t="s">
        <v>1408</v>
      </c>
    </row>
    <row r="468" customFormat="false" ht="13.2" hidden="false" customHeight="false" outlineLevel="0" collapsed="false">
      <c r="A468" s="3" t="s">
        <v>7</v>
      </c>
      <c r="B468" s="3" t="s">
        <v>1409</v>
      </c>
      <c r="C468" s="3" t="s">
        <v>1410</v>
      </c>
      <c r="D468" s="4" t="b">
        <f aca="false">TRUE()</f>
        <v>1</v>
      </c>
      <c r="E468" s="5" t="s">
        <v>10</v>
      </c>
      <c r="F468" s="4" t="s">
        <v>11</v>
      </c>
      <c r="G468" s="4" t="s">
        <v>1411</v>
      </c>
    </row>
    <row r="469" customFormat="false" ht="13.2" hidden="false" customHeight="false" outlineLevel="0" collapsed="false">
      <c r="A469" s="3" t="s">
        <v>7</v>
      </c>
      <c r="B469" s="3" t="s">
        <v>1412</v>
      </c>
      <c r="C469" s="3" t="s">
        <v>1413</v>
      </c>
      <c r="D469" s="4" t="b">
        <f aca="false">TRUE()</f>
        <v>1</v>
      </c>
      <c r="E469" s="5" t="s">
        <v>10</v>
      </c>
      <c r="F469" s="4" t="s">
        <v>11</v>
      </c>
      <c r="G469" s="4" t="s">
        <v>1414</v>
      </c>
    </row>
    <row r="470" customFormat="false" ht="13.2" hidden="false" customHeight="false" outlineLevel="0" collapsed="false">
      <c r="A470" s="3" t="s">
        <v>7</v>
      </c>
      <c r="B470" s="3" t="s">
        <v>1415</v>
      </c>
      <c r="C470" s="3" t="s">
        <v>1416</v>
      </c>
      <c r="D470" s="4" t="b">
        <f aca="false">TRUE()</f>
        <v>1</v>
      </c>
      <c r="E470" s="5" t="s">
        <v>10</v>
      </c>
      <c r="F470" s="4" t="s">
        <v>11</v>
      </c>
      <c r="G470" s="4" t="s">
        <v>1417</v>
      </c>
    </row>
    <row r="471" customFormat="false" ht="13.2" hidden="false" customHeight="false" outlineLevel="0" collapsed="false">
      <c r="A471" s="3" t="s">
        <v>7</v>
      </c>
      <c r="B471" s="3" t="s">
        <v>1418</v>
      </c>
      <c r="C471" s="3" t="s">
        <v>1419</v>
      </c>
      <c r="D471" s="4" t="b">
        <f aca="false">TRUE()</f>
        <v>1</v>
      </c>
      <c r="E471" s="5" t="s">
        <v>10</v>
      </c>
      <c r="F471" s="4" t="s">
        <v>11</v>
      </c>
      <c r="G471" s="4" t="s">
        <v>1420</v>
      </c>
    </row>
    <row r="472" customFormat="false" ht="13.2" hidden="false" customHeight="false" outlineLevel="0" collapsed="false">
      <c r="A472" s="3" t="s">
        <v>7</v>
      </c>
      <c r="B472" s="3" t="s">
        <v>1421</v>
      </c>
      <c r="C472" s="3" t="s">
        <v>1422</v>
      </c>
      <c r="D472" s="4" t="b">
        <f aca="false">TRUE()</f>
        <v>1</v>
      </c>
      <c r="E472" s="5" t="s">
        <v>10</v>
      </c>
      <c r="F472" s="4" t="s">
        <v>11</v>
      </c>
      <c r="G472" s="4" t="s">
        <v>1423</v>
      </c>
    </row>
    <row r="473" customFormat="false" ht="13.2" hidden="false" customHeight="false" outlineLevel="0" collapsed="false">
      <c r="A473" s="3" t="s">
        <v>7</v>
      </c>
      <c r="B473" s="3" t="s">
        <v>1424</v>
      </c>
      <c r="C473" s="3" t="s">
        <v>1425</v>
      </c>
      <c r="D473" s="4" t="b">
        <f aca="false">TRUE()</f>
        <v>1</v>
      </c>
      <c r="E473" s="5" t="s">
        <v>10</v>
      </c>
      <c r="F473" s="4" t="s">
        <v>11</v>
      </c>
      <c r="G473" s="4" t="s">
        <v>1426</v>
      </c>
    </row>
    <row r="474" customFormat="false" ht="13.2" hidden="false" customHeight="false" outlineLevel="0" collapsed="false">
      <c r="A474" s="3" t="s">
        <v>7</v>
      </c>
      <c r="B474" s="3" t="s">
        <v>1427</v>
      </c>
      <c r="C474" s="3" t="s">
        <v>1428</v>
      </c>
      <c r="D474" s="4" t="b">
        <f aca="false">TRUE()</f>
        <v>1</v>
      </c>
      <c r="E474" s="5" t="s">
        <v>10</v>
      </c>
      <c r="F474" s="4" t="s">
        <v>11</v>
      </c>
      <c r="G474" s="4" t="s">
        <v>1429</v>
      </c>
    </row>
    <row r="475" customFormat="false" ht="13.2" hidden="false" customHeight="false" outlineLevel="0" collapsed="false">
      <c r="A475" s="3" t="s">
        <v>7</v>
      </c>
      <c r="B475" s="3" t="s">
        <v>1430</v>
      </c>
      <c r="C475" s="3" t="s">
        <v>1431</v>
      </c>
      <c r="D475" s="4" t="b">
        <f aca="false">TRUE()</f>
        <v>1</v>
      </c>
      <c r="E475" s="5" t="s">
        <v>10</v>
      </c>
      <c r="F475" s="4" t="s">
        <v>11</v>
      </c>
      <c r="G475" s="4" t="s">
        <v>1432</v>
      </c>
    </row>
    <row r="476" customFormat="false" ht="13.2" hidden="false" customHeight="false" outlineLevel="0" collapsed="false">
      <c r="A476" s="3" t="s">
        <v>7</v>
      </c>
      <c r="B476" s="3" t="s">
        <v>1433</v>
      </c>
      <c r="C476" s="3" t="s">
        <v>1434</v>
      </c>
      <c r="D476" s="4" t="b">
        <f aca="false">TRUE()</f>
        <v>1</v>
      </c>
      <c r="E476" s="5" t="s">
        <v>10</v>
      </c>
      <c r="F476" s="4" t="s">
        <v>11</v>
      </c>
      <c r="G476" s="4" t="s">
        <v>1435</v>
      </c>
    </row>
    <row r="477" customFormat="false" ht="13.2" hidden="false" customHeight="false" outlineLevel="0" collapsed="false">
      <c r="A477" s="3" t="s">
        <v>7</v>
      </c>
      <c r="B477" s="3" t="s">
        <v>1436</v>
      </c>
      <c r="C477" s="3" t="s">
        <v>1437</v>
      </c>
      <c r="D477" s="4" t="b">
        <f aca="false">TRUE()</f>
        <v>1</v>
      </c>
      <c r="E477" s="5" t="s">
        <v>10</v>
      </c>
      <c r="F477" s="4" t="s">
        <v>11</v>
      </c>
      <c r="G477" s="4" t="s">
        <v>1438</v>
      </c>
    </row>
    <row r="478" customFormat="false" ht="13.2" hidden="false" customHeight="false" outlineLevel="0" collapsed="false">
      <c r="A478" s="3" t="s">
        <v>7</v>
      </c>
      <c r="B478" s="3" t="s">
        <v>1439</v>
      </c>
      <c r="C478" s="3" t="s">
        <v>1440</v>
      </c>
      <c r="D478" s="4" t="b">
        <f aca="false">TRUE()</f>
        <v>1</v>
      </c>
      <c r="E478" s="5" t="s">
        <v>10</v>
      </c>
      <c r="F478" s="4" t="s">
        <v>11</v>
      </c>
      <c r="G478" s="4" t="s">
        <v>1441</v>
      </c>
    </row>
    <row r="479" customFormat="false" ht="13.2" hidden="false" customHeight="false" outlineLevel="0" collapsed="false">
      <c r="A479" s="3" t="s">
        <v>7</v>
      </c>
      <c r="B479" s="3" t="s">
        <v>1442</v>
      </c>
      <c r="C479" s="3" t="s">
        <v>1443</v>
      </c>
      <c r="D479" s="4" t="b">
        <f aca="false">TRUE()</f>
        <v>1</v>
      </c>
      <c r="E479" s="5" t="s">
        <v>10</v>
      </c>
      <c r="F479" s="4" t="s">
        <v>11</v>
      </c>
      <c r="G479" s="4" t="s">
        <v>1444</v>
      </c>
    </row>
    <row r="480" customFormat="false" ht="13.2" hidden="false" customHeight="false" outlineLevel="0" collapsed="false">
      <c r="A480" s="3" t="s">
        <v>7</v>
      </c>
      <c r="B480" s="3" t="s">
        <v>1445</v>
      </c>
      <c r="C480" s="3" t="s">
        <v>1446</v>
      </c>
      <c r="D480" s="4" t="b">
        <f aca="false">TRUE()</f>
        <v>1</v>
      </c>
      <c r="E480" s="5" t="s">
        <v>10</v>
      </c>
      <c r="F480" s="4" t="s">
        <v>11</v>
      </c>
      <c r="G480" s="4" t="s">
        <v>1447</v>
      </c>
    </row>
    <row r="481" customFormat="false" ht="13.2" hidden="false" customHeight="false" outlineLevel="0" collapsed="false">
      <c r="A481" s="3" t="s">
        <v>7</v>
      </c>
      <c r="B481" s="3" t="s">
        <v>1448</v>
      </c>
      <c r="C481" s="3" t="s">
        <v>1449</v>
      </c>
      <c r="D481" s="4" t="b">
        <f aca="false">TRUE()</f>
        <v>1</v>
      </c>
      <c r="E481" s="5" t="s">
        <v>10</v>
      </c>
      <c r="F481" s="4" t="s">
        <v>11</v>
      </c>
      <c r="G481" s="4" t="s">
        <v>1450</v>
      </c>
    </row>
    <row r="482" customFormat="false" ht="13.2" hidden="false" customHeight="false" outlineLevel="0" collapsed="false">
      <c r="A482" s="3" t="s">
        <v>7</v>
      </c>
      <c r="B482" s="3" t="s">
        <v>1451</v>
      </c>
      <c r="C482" s="3" t="s">
        <v>1452</v>
      </c>
      <c r="D482" s="4" t="b">
        <f aca="false">TRUE()</f>
        <v>1</v>
      </c>
      <c r="E482" s="5" t="s">
        <v>10</v>
      </c>
      <c r="F482" s="4" t="s">
        <v>11</v>
      </c>
      <c r="G482" s="4" t="s">
        <v>1453</v>
      </c>
    </row>
    <row r="483" customFormat="false" ht="13.2" hidden="false" customHeight="false" outlineLevel="0" collapsed="false">
      <c r="A483" s="3" t="s">
        <v>7</v>
      </c>
      <c r="B483" s="3" t="s">
        <v>1454</v>
      </c>
      <c r="C483" s="3" t="s">
        <v>1455</v>
      </c>
      <c r="D483" s="4" t="b">
        <f aca="false">TRUE()</f>
        <v>1</v>
      </c>
      <c r="E483" s="5" t="s">
        <v>10</v>
      </c>
      <c r="F483" s="4" t="s">
        <v>11</v>
      </c>
      <c r="G483" s="4" t="s">
        <v>1456</v>
      </c>
    </row>
    <row r="484" customFormat="false" ht="13.2" hidden="false" customHeight="false" outlineLevel="0" collapsed="false">
      <c r="A484" s="3" t="s">
        <v>7</v>
      </c>
      <c r="B484" s="3" t="s">
        <v>1457</v>
      </c>
      <c r="C484" s="3" t="s">
        <v>1458</v>
      </c>
      <c r="D484" s="4" t="b">
        <f aca="false">TRUE()</f>
        <v>1</v>
      </c>
      <c r="E484" s="5" t="s">
        <v>10</v>
      </c>
      <c r="F484" s="4" t="s">
        <v>11</v>
      </c>
      <c r="G484" s="4" t="s">
        <v>1459</v>
      </c>
    </row>
    <row r="485" customFormat="false" ht="13.2" hidden="true" customHeight="false" outlineLevel="0" collapsed="false">
      <c r="A485" s="3" t="s">
        <v>7</v>
      </c>
      <c r="B485" s="3" t="s">
        <v>1460</v>
      </c>
      <c r="C485" s="3" t="s">
        <v>1461</v>
      </c>
      <c r="D485" s="4" t="b">
        <f aca="false">FALSE()</f>
        <v>0</v>
      </c>
      <c r="E485" s="5" t="s">
        <v>15</v>
      </c>
      <c r="F485" s="4" t="s">
        <v>11</v>
      </c>
      <c r="G485" s="4" t="s">
        <v>1462</v>
      </c>
    </row>
    <row r="486" customFormat="false" ht="13.2" hidden="true" customHeight="false" outlineLevel="0" collapsed="false">
      <c r="A486" s="3" t="s">
        <v>7</v>
      </c>
      <c r="B486" s="3" t="s">
        <v>1463</v>
      </c>
      <c r="C486" s="3" t="s">
        <v>1464</v>
      </c>
      <c r="D486" s="4" t="b">
        <f aca="false">FALSE()</f>
        <v>0</v>
      </c>
      <c r="E486" s="5" t="s">
        <v>15</v>
      </c>
      <c r="F486" s="4" t="s">
        <v>11</v>
      </c>
      <c r="G486" s="4" t="s">
        <v>1465</v>
      </c>
    </row>
    <row r="487" customFormat="false" ht="13.2" hidden="false" customHeight="false" outlineLevel="0" collapsed="false">
      <c r="A487" s="3" t="s">
        <v>7</v>
      </c>
      <c r="B487" s="3" t="s">
        <v>1466</v>
      </c>
      <c r="C487" s="3" t="s">
        <v>1467</v>
      </c>
      <c r="D487" s="4" t="b">
        <f aca="false">TRUE()</f>
        <v>1</v>
      </c>
      <c r="E487" s="5" t="s">
        <v>10</v>
      </c>
      <c r="F487" s="4" t="s">
        <v>11</v>
      </c>
      <c r="G487" s="4" t="s">
        <v>1468</v>
      </c>
    </row>
    <row r="488" customFormat="false" ht="13.2" hidden="false" customHeight="false" outlineLevel="0" collapsed="false">
      <c r="A488" s="3" t="s">
        <v>7</v>
      </c>
      <c r="B488" s="3" t="s">
        <v>1469</v>
      </c>
      <c r="C488" s="3" t="s">
        <v>1470</v>
      </c>
      <c r="D488" s="4" t="b">
        <f aca="false">TRUE()</f>
        <v>1</v>
      </c>
      <c r="E488" s="5" t="s">
        <v>10</v>
      </c>
      <c r="F488" s="4" t="s">
        <v>11</v>
      </c>
      <c r="G488" s="4" t="s">
        <v>1471</v>
      </c>
    </row>
    <row r="489" customFormat="false" ht="13.2" hidden="true" customHeight="false" outlineLevel="0" collapsed="false">
      <c r="A489" s="3" t="s">
        <v>7</v>
      </c>
      <c r="B489" s="3" t="s">
        <v>1472</v>
      </c>
      <c r="C489" s="3" t="s">
        <v>1473</v>
      </c>
      <c r="D489" s="4" t="b">
        <f aca="false">FALSE()</f>
        <v>0</v>
      </c>
      <c r="E489" s="5" t="s">
        <v>15</v>
      </c>
      <c r="F489" s="4" t="s">
        <v>11</v>
      </c>
      <c r="G489" s="4" t="s">
        <v>1474</v>
      </c>
    </row>
    <row r="490" customFormat="false" ht="13.2" hidden="false" customHeight="false" outlineLevel="0" collapsed="false">
      <c r="A490" s="3" t="s">
        <v>7</v>
      </c>
      <c r="B490" s="3" t="s">
        <v>1475</v>
      </c>
      <c r="C490" s="3" t="s">
        <v>1476</v>
      </c>
      <c r="D490" s="4" t="b">
        <f aca="false">TRUE()</f>
        <v>1</v>
      </c>
      <c r="E490" s="5" t="s">
        <v>10</v>
      </c>
      <c r="F490" s="4" t="s">
        <v>11</v>
      </c>
      <c r="G490" s="4" t="s">
        <v>1477</v>
      </c>
    </row>
    <row r="491" customFormat="false" ht="13.2" hidden="false" customHeight="false" outlineLevel="0" collapsed="false">
      <c r="A491" s="3" t="s">
        <v>7</v>
      </c>
      <c r="B491" s="3" t="s">
        <v>1478</v>
      </c>
      <c r="C491" s="3" t="s">
        <v>1479</v>
      </c>
      <c r="D491" s="4" t="b">
        <f aca="false">TRUE()</f>
        <v>1</v>
      </c>
      <c r="E491" s="5" t="s">
        <v>10</v>
      </c>
      <c r="F491" s="4" t="s">
        <v>11</v>
      </c>
      <c r="G491" s="4" t="s">
        <v>1480</v>
      </c>
    </row>
    <row r="492" customFormat="false" ht="13.2" hidden="false" customHeight="false" outlineLevel="0" collapsed="false">
      <c r="A492" s="3" t="s">
        <v>7</v>
      </c>
      <c r="B492" s="3" t="s">
        <v>1481</v>
      </c>
      <c r="C492" s="3" t="s">
        <v>1482</v>
      </c>
      <c r="D492" s="4" t="b">
        <f aca="false">TRUE()</f>
        <v>1</v>
      </c>
      <c r="E492" s="5" t="s">
        <v>10</v>
      </c>
      <c r="F492" s="4" t="s">
        <v>11</v>
      </c>
      <c r="G492" s="4" t="s">
        <v>1483</v>
      </c>
    </row>
    <row r="493" customFormat="false" ht="13.2" hidden="false" customHeight="false" outlineLevel="0" collapsed="false">
      <c r="A493" s="3" t="s">
        <v>7</v>
      </c>
      <c r="B493" s="3" t="s">
        <v>1484</v>
      </c>
      <c r="C493" s="3" t="s">
        <v>1485</v>
      </c>
      <c r="D493" s="4" t="b">
        <f aca="false">TRUE()</f>
        <v>1</v>
      </c>
      <c r="E493" s="5" t="s">
        <v>10</v>
      </c>
      <c r="F493" s="4" t="s">
        <v>11</v>
      </c>
      <c r="G493" s="4" t="s">
        <v>1486</v>
      </c>
    </row>
    <row r="494" customFormat="false" ht="13.2" hidden="false" customHeight="false" outlineLevel="0" collapsed="false">
      <c r="A494" s="3" t="s">
        <v>7</v>
      </c>
      <c r="B494" s="3" t="s">
        <v>1487</v>
      </c>
      <c r="C494" s="3" t="s">
        <v>1488</v>
      </c>
      <c r="D494" s="4" t="b">
        <f aca="false">TRUE()</f>
        <v>1</v>
      </c>
      <c r="E494" s="5" t="s">
        <v>10</v>
      </c>
      <c r="F494" s="4" t="s">
        <v>11</v>
      </c>
      <c r="G494" s="4" t="s">
        <v>1489</v>
      </c>
    </row>
    <row r="495" customFormat="false" ht="13.2" hidden="false" customHeight="false" outlineLevel="0" collapsed="false">
      <c r="A495" s="3" t="s">
        <v>7</v>
      </c>
      <c r="B495" s="3" t="s">
        <v>1490</v>
      </c>
      <c r="C495" s="3" t="s">
        <v>1491</v>
      </c>
      <c r="D495" s="4" t="b">
        <f aca="false">TRUE()</f>
        <v>1</v>
      </c>
      <c r="E495" s="5" t="s">
        <v>10</v>
      </c>
      <c r="F495" s="4" t="s">
        <v>11</v>
      </c>
      <c r="G495" s="4" t="s">
        <v>1492</v>
      </c>
    </row>
    <row r="496" customFormat="false" ht="13.2" hidden="false" customHeight="false" outlineLevel="0" collapsed="false">
      <c r="A496" s="3" t="s">
        <v>7</v>
      </c>
      <c r="B496" s="3" t="s">
        <v>1493</v>
      </c>
      <c r="C496" s="3" t="s">
        <v>1494</v>
      </c>
      <c r="D496" s="4" t="b">
        <f aca="false">TRUE()</f>
        <v>1</v>
      </c>
      <c r="E496" s="5" t="s">
        <v>10</v>
      </c>
      <c r="F496" s="4" t="s">
        <v>11</v>
      </c>
      <c r="G496" s="4" t="s">
        <v>1495</v>
      </c>
    </row>
    <row r="497" customFormat="false" ht="13.2" hidden="false" customHeight="false" outlineLevel="0" collapsed="false">
      <c r="A497" s="3" t="s">
        <v>7</v>
      </c>
      <c r="B497" s="3" t="s">
        <v>1496</v>
      </c>
      <c r="C497" s="3" t="s">
        <v>1497</v>
      </c>
      <c r="D497" s="4" t="b">
        <f aca="false">TRUE()</f>
        <v>1</v>
      </c>
      <c r="E497" s="5" t="s">
        <v>10</v>
      </c>
      <c r="F497" s="4" t="s">
        <v>11</v>
      </c>
      <c r="G497" s="4" t="s">
        <v>1498</v>
      </c>
    </row>
    <row r="498" customFormat="false" ht="13.2" hidden="false" customHeight="false" outlineLevel="0" collapsed="false">
      <c r="A498" s="3" t="s">
        <v>7</v>
      </c>
      <c r="B498" s="3" t="s">
        <v>1499</v>
      </c>
      <c r="C498" s="3" t="s">
        <v>1500</v>
      </c>
      <c r="D498" s="4" t="b">
        <f aca="false">TRUE()</f>
        <v>1</v>
      </c>
      <c r="E498" s="5" t="s">
        <v>10</v>
      </c>
      <c r="F498" s="4" t="s">
        <v>11</v>
      </c>
      <c r="G498" s="4" t="s">
        <v>1501</v>
      </c>
    </row>
    <row r="499" customFormat="false" ht="13.2" hidden="true" customHeight="false" outlineLevel="0" collapsed="false">
      <c r="A499" s="3" t="s">
        <v>7</v>
      </c>
      <c r="B499" s="3" t="s">
        <v>1502</v>
      </c>
      <c r="C499" s="3" t="s">
        <v>1503</v>
      </c>
      <c r="D499" s="4" t="b">
        <f aca="false">FALSE()</f>
        <v>0</v>
      </c>
      <c r="E499" s="5" t="s">
        <v>15</v>
      </c>
      <c r="F499" s="4" t="s">
        <v>11</v>
      </c>
      <c r="G499" s="4" t="s">
        <v>1504</v>
      </c>
    </row>
    <row r="500" customFormat="false" ht="13.2" hidden="false" customHeight="false" outlineLevel="0" collapsed="false">
      <c r="A500" s="3" t="s">
        <v>7</v>
      </c>
      <c r="B500" s="3" t="s">
        <v>1505</v>
      </c>
      <c r="C500" s="3" t="s">
        <v>1506</v>
      </c>
      <c r="D500" s="4" t="b">
        <f aca="false">TRUE()</f>
        <v>1</v>
      </c>
      <c r="E500" s="5" t="s">
        <v>10</v>
      </c>
      <c r="F500" s="4" t="s">
        <v>11</v>
      </c>
      <c r="G500" s="4" t="s">
        <v>1507</v>
      </c>
    </row>
    <row r="501" customFormat="false" ht="13.2" hidden="true" customHeight="false" outlineLevel="0" collapsed="false">
      <c r="A501" s="3" t="s">
        <v>7</v>
      </c>
      <c r="B501" s="3" t="s">
        <v>1508</v>
      </c>
      <c r="C501" s="3" t="s">
        <v>1509</v>
      </c>
      <c r="D501" s="4" t="b">
        <f aca="false">FALSE()</f>
        <v>0</v>
      </c>
      <c r="E501" s="5" t="s">
        <v>15</v>
      </c>
      <c r="F501" s="4" t="s">
        <v>11</v>
      </c>
      <c r="G501" s="4" t="s">
        <v>1510</v>
      </c>
    </row>
    <row r="502" customFormat="false" ht="13.2" hidden="false" customHeight="false" outlineLevel="0" collapsed="false">
      <c r="A502" s="3" t="s">
        <v>7</v>
      </c>
      <c r="B502" s="3" t="s">
        <v>1511</v>
      </c>
      <c r="C502" s="3" t="s">
        <v>1512</v>
      </c>
      <c r="D502" s="4" t="b">
        <f aca="false">TRUE()</f>
        <v>1</v>
      </c>
      <c r="E502" s="5" t="s">
        <v>10</v>
      </c>
      <c r="F502" s="4" t="s">
        <v>11</v>
      </c>
      <c r="G502" s="4" t="s">
        <v>1513</v>
      </c>
    </row>
    <row r="503" customFormat="false" ht="13.2" hidden="true" customHeight="false" outlineLevel="0" collapsed="false">
      <c r="A503" s="3" t="s">
        <v>7</v>
      </c>
      <c r="B503" s="3" t="s">
        <v>1514</v>
      </c>
      <c r="C503" s="3" t="s">
        <v>1515</v>
      </c>
      <c r="D503" s="4" t="b">
        <f aca="false">FALSE()</f>
        <v>0</v>
      </c>
      <c r="E503" s="5" t="s">
        <v>15</v>
      </c>
      <c r="F503" s="4" t="s">
        <v>11</v>
      </c>
      <c r="G503" s="4" t="s">
        <v>1516</v>
      </c>
    </row>
    <row r="504" customFormat="false" ht="13.2" hidden="false" customHeight="false" outlineLevel="0" collapsed="false">
      <c r="A504" s="3" t="s">
        <v>7</v>
      </c>
      <c r="B504" s="3" t="s">
        <v>1517</v>
      </c>
      <c r="C504" s="3" t="s">
        <v>1518</v>
      </c>
      <c r="D504" s="4" t="b">
        <f aca="false">TRUE()</f>
        <v>1</v>
      </c>
      <c r="E504" s="5" t="s">
        <v>10</v>
      </c>
      <c r="F504" s="4" t="s">
        <v>11</v>
      </c>
      <c r="G504" s="4" t="s">
        <v>1519</v>
      </c>
    </row>
    <row r="505" customFormat="false" ht="13.2" hidden="false" customHeight="false" outlineLevel="0" collapsed="false">
      <c r="A505" s="3" t="s">
        <v>7</v>
      </c>
      <c r="B505" s="3" t="s">
        <v>1520</v>
      </c>
      <c r="C505" s="3" t="s">
        <v>1521</v>
      </c>
      <c r="D505" s="4" t="b">
        <f aca="false">TRUE()</f>
        <v>1</v>
      </c>
      <c r="E505" s="5" t="s">
        <v>10</v>
      </c>
      <c r="F505" s="4" t="s">
        <v>11</v>
      </c>
      <c r="G505" s="4" t="s">
        <v>1522</v>
      </c>
    </row>
    <row r="506" customFormat="false" ht="13.2" hidden="false" customHeight="false" outlineLevel="0" collapsed="false">
      <c r="A506" s="3" t="s">
        <v>7</v>
      </c>
      <c r="B506" s="3" t="s">
        <v>1523</v>
      </c>
      <c r="C506" s="3" t="s">
        <v>1524</v>
      </c>
      <c r="D506" s="4" t="b">
        <f aca="false">TRUE()</f>
        <v>1</v>
      </c>
      <c r="E506" s="5" t="s">
        <v>10</v>
      </c>
      <c r="F506" s="4" t="s">
        <v>11</v>
      </c>
      <c r="G506" s="4" t="s">
        <v>1525</v>
      </c>
    </row>
    <row r="507" customFormat="false" ht="13.2" hidden="false" customHeight="false" outlineLevel="0" collapsed="false">
      <c r="A507" s="3" t="s">
        <v>7</v>
      </c>
      <c r="B507" s="3" t="s">
        <v>1526</v>
      </c>
      <c r="C507" s="3" t="s">
        <v>1527</v>
      </c>
      <c r="D507" s="4" t="b">
        <f aca="false">TRUE()</f>
        <v>1</v>
      </c>
      <c r="E507" s="5" t="s">
        <v>10</v>
      </c>
      <c r="F507" s="4" t="s">
        <v>11</v>
      </c>
      <c r="G507" s="4" t="s">
        <v>1528</v>
      </c>
    </row>
    <row r="508" customFormat="false" ht="13.2" hidden="false" customHeight="false" outlineLevel="0" collapsed="false">
      <c r="A508" s="3" t="s">
        <v>7</v>
      </c>
      <c r="B508" s="3" t="s">
        <v>1529</v>
      </c>
      <c r="C508" s="3" t="s">
        <v>1530</v>
      </c>
      <c r="D508" s="4" t="b">
        <f aca="false">TRUE()</f>
        <v>1</v>
      </c>
      <c r="E508" s="5" t="s">
        <v>10</v>
      </c>
      <c r="F508" s="4" t="s">
        <v>11</v>
      </c>
      <c r="G508" s="4" t="s">
        <v>1531</v>
      </c>
    </row>
    <row r="509" customFormat="false" ht="13.2" hidden="false" customHeight="false" outlineLevel="0" collapsed="false">
      <c r="A509" s="3" t="s">
        <v>7</v>
      </c>
      <c r="B509" s="3" t="s">
        <v>1532</v>
      </c>
      <c r="C509" s="3" t="s">
        <v>1533</v>
      </c>
      <c r="D509" s="4" t="b">
        <f aca="false">TRUE()</f>
        <v>1</v>
      </c>
      <c r="E509" s="5" t="s">
        <v>10</v>
      </c>
      <c r="F509" s="4" t="s">
        <v>11</v>
      </c>
      <c r="G509" s="4" t="s">
        <v>1534</v>
      </c>
    </row>
    <row r="510" customFormat="false" ht="13.2" hidden="false" customHeight="false" outlineLevel="0" collapsed="false">
      <c r="A510" s="3" t="s">
        <v>7</v>
      </c>
      <c r="B510" s="3" t="s">
        <v>1535</v>
      </c>
      <c r="C510" s="3" t="s">
        <v>1536</v>
      </c>
      <c r="D510" s="4" t="b">
        <f aca="false">TRUE()</f>
        <v>1</v>
      </c>
      <c r="E510" s="5" t="s">
        <v>10</v>
      </c>
      <c r="F510" s="4" t="s">
        <v>11</v>
      </c>
      <c r="G510" s="4" t="s">
        <v>1537</v>
      </c>
    </row>
    <row r="511" customFormat="false" ht="13.2" hidden="false" customHeight="false" outlineLevel="0" collapsed="false">
      <c r="A511" s="3" t="s">
        <v>7</v>
      </c>
      <c r="B511" s="3" t="s">
        <v>1538</v>
      </c>
      <c r="C511" s="3" t="s">
        <v>1539</v>
      </c>
      <c r="D511" s="4" t="b">
        <f aca="false">TRUE()</f>
        <v>1</v>
      </c>
      <c r="E511" s="5" t="s">
        <v>10</v>
      </c>
      <c r="F511" s="4" t="s">
        <v>11</v>
      </c>
      <c r="G511" s="4" t="s">
        <v>1540</v>
      </c>
    </row>
    <row r="512" customFormat="false" ht="13.2" hidden="false" customHeight="false" outlineLevel="0" collapsed="false">
      <c r="A512" s="3" t="s">
        <v>7</v>
      </c>
      <c r="B512" s="3" t="s">
        <v>1541</v>
      </c>
      <c r="C512" s="3" t="s">
        <v>1542</v>
      </c>
      <c r="D512" s="4" t="b">
        <f aca="false">TRUE()</f>
        <v>1</v>
      </c>
      <c r="E512" s="5" t="s">
        <v>10</v>
      </c>
      <c r="F512" s="4" t="s">
        <v>11</v>
      </c>
      <c r="G512" s="4" t="s">
        <v>1543</v>
      </c>
    </row>
    <row r="513" customFormat="false" ht="13.2" hidden="false" customHeight="false" outlineLevel="0" collapsed="false">
      <c r="A513" s="3" t="s">
        <v>7</v>
      </c>
      <c r="B513" s="3" t="s">
        <v>1544</v>
      </c>
      <c r="C513" s="3" t="s">
        <v>1545</v>
      </c>
      <c r="D513" s="4" t="b">
        <f aca="false">TRUE()</f>
        <v>1</v>
      </c>
      <c r="E513" s="5" t="s">
        <v>10</v>
      </c>
      <c r="F513" s="4" t="s">
        <v>11</v>
      </c>
      <c r="G513" s="4" t="s">
        <v>1546</v>
      </c>
    </row>
    <row r="514" customFormat="false" ht="13.2" hidden="false" customHeight="false" outlineLevel="0" collapsed="false">
      <c r="A514" s="3" t="s">
        <v>7</v>
      </c>
      <c r="B514" s="3" t="s">
        <v>1547</v>
      </c>
      <c r="C514" s="3" t="s">
        <v>1548</v>
      </c>
      <c r="D514" s="4" t="b">
        <f aca="false">TRUE()</f>
        <v>1</v>
      </c>
      <c r="E514" s="5" t="s">
        <v>10</v>
      </c>
      <c r="F514" s="4" t="s">
        <v>11</v>
      </c>
      <c r="G514" s="4" t="s">
        <v>1549</v>
      </c>
    </row>
    <row r="515" customFormat="false" ht="13.2" hidden="false" customHeight="false" outlineLevel="0" collapsed="false">
      <c r="A515" s="3" t="s">
        <v>7</v>
      </c>
      <c r="B515" s="3" t="s">
        <v>1550</v>
      </c>
      <c r="C515" s="3" t="s">
        <v>1551</v>
      </c>
      <c r="D515" s="4" t="b">
        <f aca="false">TRUE()</f>
        <v>1</v>
      </c>
      <c r="E515" s="5" t="s">
        <v>10</v>
      </c>
      <c r="F515" s="4" t="s">
        <v>11</v>
      </c>
      <c r="G515" s="4" t="s">
        <v>1552</v>
      </c>
    </row>
    <row r="516" customFormat="false" ht="13.2" hidden="false" customHeight="false" outlineLevel="0" collapsed="false">
      <c r="A516" s="3" t="s">
        <v>7</v>
      </c>
      <c r="B516" s="3" t="s">
        <v>1553</v>
      </c>
      <c r="C516" s="3" t="s">
        <v>1554</v>
      </c>
      <c r="D516" s="4" t="b">
        <f aca="false">TRUE()</f>
        <v>1</v>
      </c>
      <c r="E516" s="5" t="s">
        <v>10</v>
      </c>
      <c r="F516" s="4" t="s">
        <v>11</v>
      </c>
      <c r="G516" s="4" t="s">
        <v>1555</v>
      </c>
    </row>
    <row r="517" customFormat="false" ht="13.2" hidden="false" customHeight="false" outlineLevel="0" collapsed="false">
      <c r="A517" s="3" t="s">
        <v>7</v>
      </c>
      <c r="B517" s="3" t="s">
        <v>1556</v>
      </c>
      <c r="C517" s="3" t="s">
        <v>1557</v>
      </c>
      <c r="D517" s="4" t="b">
        <f aca="false">TRUE()</f>
        <v>1</v>
      </c>
      <c r="E517" s="5" t="s">
        <v>10</v>
      </c>
      <c r="F517" s="4" t="s">
        <v>11</v>
      </c>
      <c r="G517" s="4" t="s">
        <v>1558</v>
      </c>
    </row>
    <row r="518" customFormat="false" ht="13.2" hidden="false" customHeight="false" outlineLevel="0" collapsed="false">
      <c r="A518" s="3" t="s">
        <v>7</v>
      </c>
      <c r="B518" s="3" t="s">
        <v>1559</v>
      </c>
      <c r="C518" s="3" t="s">
        <v>1560</v>
      </c>
      <c r="D518" s="4" t="b">
        <f aca="false">TRUE()</f>
        <v>1</v>
      </c>
      <c r="E518" s="5" t="s">
        <v>10</v>
      </c>
      <c r="F518" s="4" t="s">
        <v>11</v>
      </c>
      <c r="G518" s="4" t="s">
        <v>1561</v>
      </c>
    </row>
    <row r="519" customFormat="false" ht="13.2" hidden="false" customHeight="false" outlineLevel="0" collapsed="false">
      <c r="A519" s="3" t="s">
        <v>7</v>
      </c>
      <c r="B519" s="3" t="s">
        <v>1562</v>
      </c>
      <c r="C519" s="3" t="s">
        <v>1563</v>
      </c>
      <c r="D519" s="4" t="b">
        <f aca="false">TRUE()</f>
        <v>1</v>
      </c>
      <c r="E519" s="5" t="s">
        <v>10</v>
      </c>
      <c r="F519" s="4" t="s">
        <v>11</v>
      </c>
      <c r="G519" s="4" t="s">
        <v>1564</v>
      </c>
    </row>
    <row r="520" customFormat="false" ht="13.2" hidden="false" customHeight="false" outlineLevel="0" collapsed="false">
      <c r="A520" s="3" t="s">
        <v>7</v>
      </c>
      <c r="B520" s="3" t="s">
        <v>1565</v>
      </c>
      <c r="C520" s="3" t="s">
        <v>1566</v>
      </c>
      <c r="D520" s="4" t="b">
        <f aca="false">TRUE()</f>
        <v>1</v>
      </c>
      <c r="E520" s="5" t="s">
        <v>10</v>
      </c>
      <c r="F520" s="4" t="s">
        <v>11</v>
      </c>
      <c r="G520" s="4" t="s">
        <v>1567</v>
      </c>
    </row>
    <row r="521" customFormat="false" ht="13.2" hidden="false" customHeight="false" outlineLevel="0" collapsed="false">
      <c r="A521" s="3" t="s">
        <v>7</v>
      </c>
      <c r="B521" s="3" t="s">
        <v>1568</v>
      </c>
      <c r="C521" s="3" t="s">
        <v>1569</v>
      </c>
      <c r="D521" s="4" t="b">
        <f aca="false">TRUE()</f>
        <v>1</v>
      </c>
      <c r="E521" s="5" t="s">
        <v>10</v>
      </c>
      <c r="F521" s="4" t="s">
        <v>11</v>
      </c>
      <c r="G521" s="4" t="s">
        <v>1570</v>
      </c>
    </row>
    <row r="522" customFormat="false" ht="13.2" hidden="false" customHeight="false" outlineLevel="0" collapsed="false">
      <c r="A522" s="3" t="s">
        <v>7</v>
      </c>
      <c r="B522" s="3" t="s">
        <v>1571</v>
      </c>
      <c r="C522" s="3" t="s">
        <v>1572</v>
      </c>
      <c r="D522" s="4" t="b">
        <f aca="false">TRUE()</f>
        <v>1</v>
      </c>
      <c r="E522" s="5" t="s">
        <v>10</v>
      </c>
      <c r="F522" s="4" t="s">
        <v>11</v>
      </c>
      <c r="G522" s="4" t="s">
        <v>1573</v>
      </c>
    </row>
    <row r="523" customFormat="false" ht="13.2" hidden="false" customHeight="false" outlineLevel="0" collapsed="false">
      <c r="A523" s="3" t="s">
        <v>7</v>
      </c>
      <c r="B523" s="3" t="s">
        <v>1574</v>
      </c>
      <c r="C523" s="3" t="s">
        <v>1575</v>
      </c>
      <c r="D523" s="4" t="b">
        <f aca="false">TRUE()</f>
        <v>1</v>
      </c>
      <c r="E523" s="5" t="s">
        <v>10</v>
      </c>
      <c r="F523" s="4" t="s">
        <v>11</v>
      </c>
      <c r="G523" s="4" t="s">
        <v>1576</v>
      </c>
    </row>
    <row r="524" customFormat="false" ht="13.2" hidden="false" customHeight="false" outlineLevel="0" collapsed="false">
      <c r="A524" s="3" t="s">
        <v>7</v>
      </c>
      <c r="B524" s="3" t="s">
        <v>1577</v>
      </c>
      <c r="C524" s="3" t="s">
        <v>1578</v>
      </c>
      <c r="D524" s="4" t="b">
        <f aca="false">TRUE()</f>
        <v>1</v>
      </c>
      <c r="E524" s="5" t="s">
        <v>10</v>
      </c>
      <c r="F524" s="4" t="s">
        <v>11</v>
      </c>
      <c r="G524" s="4" t="s">
        <v>1579</v>
      </c>
    </row>
    <row r="525" customFormat="false" ht="13.2" hidden="false" customHeight="false" outlineLevel="0" collapsed="false">
      <c r="A525" s="3" t="s">
        <v>7</v>
      </c>
      <c r="B525" s="3" t="s">
        <v>1580</v>
      </c>
      <c r="C525" s="3" t="s">
        <v>1581</v>
      </c>
      <c r="D525" s="4" t="b">
        <f aca="false">TRUE()</f>
        <v>1</v>
      </c>
      <c r="E525" s="5" t="s">
        <v>10</v>
      </c>
      <c r="F525" s="4" t="s">
        <v>11</v>
      </c>
      <c r="G525" s="4" t="s">
        <v>1582</v>
      </c>
    </row>
    <row r="526" customFormat="false" ht="13.2" hidden="false" customHeight="false" outlineLevel="0" collapsed="false">
      <c r="A526" s="3" t="s">
        <v>7</v>
      </c>
      <c r="B526" s="3" t="s">
        <v>1583</v>
      </c>
      <c r="C526" s="3" t="s">
        <v>1584</v>
      </c>
      <c r="D526" s="4" t="b">
        <f aca="false">TRUE()</f>
        <v>1</v>
      </c>
      <c r="E526" s="5" t="s">
        <v>10</v>
      </c>
      <c r="F526" s="4" t="s">
        <v>11</v>
      </c>
      <c r="G526" s="4" t="s">
        <v>1585</v>
      </c>
    </row>
    <row r="527" customFormat="false" ht="13.2" hidden="true" customHeight="false" outlineLevel="0" collapsed="false">
      <c r="A527" s="3" t="s">
        <v>7</v>
      </c>
      <c r="B527" s="3" t="s">
        <v>1586</v>
      </c>
      <c r="C527" s="3" t="s">
        <v>1587</v>
      </c>
      <c r="D527" s="4" t="b">
        <f aca="false">FALSE()</f>
        <v>0</v>
      </c>
      <c r="E527" s="5" t="s">
        <v>15</v>
      </c>
      <c r="F527" s="4" t="s">
        <v>11</v>
      </c>
      <c r="G527" s="4" t="s">
        <v>1588</v>
      </c>
    </row>
    <row r="528" customFormat="false" ht="13.2" hidden="false" customHeight="false" outlineLevel="0" collapsed="false">
      <c r="A528" s="3" t="s">
        <v>7</v>
      </c>
      <c r="B528" s="3" t="s">
        <v>1589</v>
      </c>
      <c r="C528" s="3" t="s">
        <v>1590</v>
      </c>
      <c r="D528" s="4" t="b">
        <f aca="false">TRUE()</f>
        <v>1</v>
      </c>
      <c r="E528" s="5" t="s">
        <v>10</v>
      </c>
      <c r="F528" s="4" t="s">
        <v>11</v>
      </c>
      <c r="G528" s="4" t="s">
        <v>1591</v>
      </c>
    </row>
    <row r="529" customFormat="false" ht="13.2" hidden="false" customHeight="false" outlineLevel="0" collapsed="false">
      <c r="A529" s="3" t="s">
        <v>7</v>
      </c>
      <c r="B529" s="3" t="s">
        <v>1592</v>
      </c>
      <c r="C529" s="3" t="s">
        <v>1593</v>
      </c>
      <c r="D529" s="4" t="b">
        <f aca="false">TRUE()</f>
        <v>1</v>
      </c>
      <c r="E529" s="5" t="s">
        <v>10</v>
      </c>
      <c r="F529" s="4" t="s">
        <v>11</v>
      </c>
      <c r="G529" s="4" t="s">
        <v>1594</v>
      </c>
    </row>
    <row r="530" customFormat="false" ht="13.2" hidden="false" customHeight="false" outlineLevel="0" collapsed="false">
      <c r="A530" s="3" t="s">
        <v>7</v>
      </c>
      <c r="B530" s="3" t="s">
        <v>1595</v>
      </c>
      <c r="C530" s="3" t="s">
        <v>1596</v>
      </c>
      <c r="D530" s="4" t="b">
        <f aca="false">TRUE()</f>
        <v>1</v>
      </c>
      <c r="E530" s="5" t="s">
        <v>10</v>
      </c>
      <c r="F530" s="4" t="s">
        <v>11</v>
      </c>
      <c r="G530" s="4" t="s">
        <v>1597</v>
      </c>
    </row>
    <row r="531" customFormat="false" ht="13.2" hidden="false" customHeight="false" outlineLevel="0" collapsed="false">
      <c r="A531" s="3" t="s">
        <v>7</v>
      </c>
      <c r="B531" s="3" t="s">
        <v>1598</v>
      </c>
      <c r="C531" s="3" t="s">
        <v>1599</v>
      </c>
      <c r="D531" s="4" t="b">
        <f aca="false">TRUE()</f>
        <v>1</v>
      </c>
      <c r="E531" s="5" t="s">
        <v>10</v>
      </c>
      <c r="F531" s="4" t="s">
        <v>11</v>
      </c>
      <c r="G531" s="4" t="s">
        <v>1600</v>
      </c>
    </row>
    <row r="532" customFormat="false" ht="13.2" hidden="false" customHeight="false" outlineLevel="0" collapsed="false">
      <c r="A532" s="3" t="s">
        <v>7</v>
      </c>
      <c r="B532" s="3" t="s">
        <v>1601</v>
      </c>
      <c r="C532" s="3" t="s">
        <v>1602</v>
      </c>
      <c r="D532" s="4" t="b">
        <f aca="false">TRUE()</f>
        <v>1</v>
      </c>
      <c r="E532" s="5" t="s">
        <v>10</v>
      </c>
      <c r="F532" s="4" t="s">
        <v>11</v>
      </c>
      <c r="G532" s="4" t="s">
        <v>1603</v>
      </c>
    </row>
    <row r="533" customFormat="false" ht="13.2" hidden="false" customHeight="false" outlineLevel="0" collapsed="false">
      <c r="A533" s="3" t="s">
        <v>7</v>
      </c>
      <c r="B533" s="3" t="s">
        <v>1604</v>
      </c>
      <c r="C533" s="3" t="s">
        <v>1605</v>
      </c>
      <c r="D533" s="4" t="b">
        <f aca="false">TRUE()</f>
        <v>1</v>
      </c>
      <c r="E533" s="5" t="s">
        <v>10</v>
      </c>
      <c r="F533" s="4" t="s">
        <v>11</v>
      </c>
      <c r="G533" s="4" t="s">
        <v>1606</v>
      </c>
    </row>
    <row r="534" customFormat="false" ht="13.2" hidden="false" customHeight="false" outlineLevel="0" collapsed="false">
      <c r="A534" s="3" t="s">
        <v>7</v>
      </c>
      <c r="B534" s="3" t="s">
        <v>1607</v>
      </c>
      <c r="C534" s="3" t="s">
        <v>1608</v>
      </c>
      <c r="D534" s="4" t="b">
        <f aca="false">TRUE()</f>
        <v>1</v>
      </c>
      <c r="E534" s="5" t="s">
        <v>10</v>
      </c>
      <c r="F534" s="4" t="s">
        <v>11</v>
      </c>
      <c r="G534" s="4" t="s">
        <v>1609</v>
      </c>
    </row>
    <row r="535" customFormat="false" ht="13.2" hidden="false" customHeight="false" outlineLevel="0" collapsed="false">
      <c r="A535" s="3" t="s">
        <v>7</v>
      </c>
      <c r="B535" s="3" t="s">
        <v>1610</v>
      </c>
      <c r="C535" s="3" t="s">
        <v>1611</v>
      </c>
      <c r="D535" s="4" t="b">
        <f aca="false">TRUE()</f>
        <v>1</v>
      </c>
      <c r="E535" s="5" t="s">
        <v>10</v>
      </c>
      <c r="F535" s="4" t="s">
        <v>11</v>
      </c>
      <c r="G535" s="4" t="s">
        <v>1612</v>
      </c>
    </row>
    <row r="536" customFormat="false" ht="13.2" hidden="false" customHeight="false" outlineLevel="0" collapsed="false">
      <c r="A536" s="3" t="s">
        <v>7</v>
      </c>
      <c r="B536" s="3" t="s">
        <v>1613</v>
      </c>
      <c r="C536" s="3" t="s">
        <v>1614</v>
      </c>
      <c r="D536" s="4" t="b">
        <f aca="false">TRUE()</f>
        <v>1</v>
      </c>
      <c r="E536" s="5" t="s">
        <v>10</v>
      </c>
      <c r="F536" s="4" t="s">
        <v>11</v>
      </c>
      <c r="G536" s="4" t="s">
        <v>1615</v>
      </c>
    </row>
    <row r="537" customFormat="false" ht="13.2" hidden="false" customHeight="false" outlineLevel="0" collapsed="false">
      <c r="A537" s="3" t="s">
        <v>7</v>
      </c>
      <c r="B537" s="3" t="s">
        <v>1616</v>
      </c>
      <c r="C537" s="3" t="s">
        <v>1617</v>
      </c>
      <c r="D537" s="4" t="b">
        <f aca="false">TRUE()</f>
        <v>1</v>
      </c>
      <c r="E537" s="5" t="s">
        <v>10</v>
      </c>
      <c r="F537" s="4" t="s">
        <v>11</v>
      </c>
      <c r="G537" s="4" t="s">
        <v>1618</v>
      </c>
    </row>
    <row r="538" customFormat="false" ht="13.2" hidden="false" customHeight="false" outlineLevel="0" collapsed="false">
      <c r="A538" s="3" t="s">
        <v>7</v>
      </c>
      <c r="B538" s="3" t="s">
        <v>1619</v>
      </c>
      <c r="C538" s="3" t="s">
        <v>1620</v>
      </c>
      <c r="D538" s="4" t="b">
        <f aca="false">TRUE()</f>
        <v>1</v>
      </c>
      <c r="E538" s="5" t="s">
        <v>10</v>
      </c>
      <c r="F538" s="4" t="s">
        <v>11</v>
      </c>
      <c r="G538" s="4" t="s">
        <v>1621</v>
      </c>
    </row>
    <row r="539" customFormat="false" ht="13.2" hidden="false" customHeight="false" outlineLevel="0" collapsed="false">
      <c r="A539" s="3" t="s">
        <v>7</v>
      </c>
      <c r="B539" s="3" t="s">
        <v>1622</v>
      </c>
      <c r="C539" s="3" t="s">
        <v>1623</v>
      </c>
      <c r="D539" s="4" t="b">
        <f aca="false">TRUE()</f>
        <v>1</v>
      </c>
      <c r="E539" s="5" t="s">
        <v>10</v>
      </c>
      <c r="F539" s="4" t="s">
        <v>11</v>
      </c>
      <c r="G539" s="4" t="s">
        <v>1624</v>
      </c>
    </row>
    <row r="540" customFormat="false" ht="13.2" hidden="false" customHeight="false" outlineLevel="0" collapsed="false">
      <c r="A540" s="3" t="s">
        <v>7</v>
      </c>
      <c r="B540" s="3" t="s">
        <v>1625</v>
      </c>
      <c r="C540" s="3" t="s">
        <v>1626</v>
      </c>
      <c r="D540" s="4" t="b">
        <f aca="false">TRUE()</f>
        <v>1</v>
      </c>
      <c r="E540" s="5" t="s">
        <v>10</v>
      </c>
      <c r="F540" s="4" t="s">
        <v>11</v>
      </c>
      <c r="G540" s="4" t="s">
        <v>1627</v>
      </c>
    </row>
    <row r="541" customFormat="false" ht="13.2" hidden="false" customHeight="false" outlineLevel="0" collapsed="false">
      <c r="A541" s="3" t="s">
        <v>7</v>
      </c>
      <c r="B541" s="3" t="s">
        <v>1628</v>
      </c>
      <c r="C541" s="3" t="s">
        <v>1629</v>
      </c>
      <c r="D541" s="4" t="b">
        <f aca="false">TRUE()</f>
        <v>1</v>
      </c>
      <c r="E541" s="5" t="s">
        <v>10</v>
      </c>
      <c r="F541" s="4" t="s">
        <v>11</v>
      </c>
      <c r="G541" s="4" t="s">
        <v>1630</v>
      </c>
    </row>
    <row r="542" customFormat="false" ht="13.2" hidden="false" customHeight="false" outlineLevel="0" collapsed="false">
      <c r="A542" s="3" t="s">
        <v>7</v>
      </c>
      <c r="B542" s="3" t="s">
        <v>1631</v>
      </c>
      <c r="C542" s="3" t="s">
        <v>1632</v>
      </c>
      <c r="D542" s="4" t="b">
        <f aca="false">TRUE()</f>
        <v>1</v>
      </c>
      <c r="E542" s="5" t="s">
        <v>10</v>
      </c>
      <c r="F542" s="4" t="s">
        <v>11</v>
      </c>
      <c r="G542" s="4" t="s">
        <v>1633</v>
      </c>
    </row>
    <row r="543" customFormat="false" ht="13.2" hidden="false" customHeight="false" outlineLevel="0" collapsed="false">
      <c r="A543" s="3" t="s">
        <v>7</v>
      </c>
      <c r="B543" s="3" t="s">
        <v>1634</v>
      </c>
      <c r="C543" s="3" t="s">
        <v>1635</v>
      </c>
      <c r="D543" s="4" t="b">
        <f aca="false">TRUE()</f>
        <v>1</v>
      </c>
      <c r="E543" s="5" t="s">
        <v>10</v>
      </c>
      <c r="F543" s="4" t="s">
        <v>11</v>
      </c>
      <c r="G543" s="4" t="s">
        <v>1636</v>
      </c>
    </row>
    <row r="544" customFormat="false" ht="13.2" hidden="false" customHeight="false" outlineLevel="0" collapsed="false">
      <c r="A544" s="3" t="s">
        <v>7</v>
      </c>
      <c r="B544" s="3" t="s">
        <v>1637</v>
      </c>
      <c r="C544" s="3" t="s">
        <v>1638</v>
      </c>
      <c r="D544" s="4" t="b">
        <f aca="false">TRUE()</f>
        <v>1</v>
      </c>
      <c r="E544" s="5" t="s">
        <v>10</v>
      </c>
      <c r="F544" s="4" t="s">
        <v>11</v>
      </c>
      <c r="G544" s="4" t="s">
        <v>1639</v>
      </c>
    </row>
    <row r="545" customFormat="false" ht="13.2" hidden="false" customHeight="false" outlineLevel="0" collapsed="false">
      <c r="A545" s="3" t="s">
        <v>7</v>
      </c>
      <c r="B545" s="3" t="s">
        <v>1640</v>
      </c>
      <c r="C545" s="3" t="s">
        <v>1641</v>
      </c>
      <c r="D545" s="4" t="b">
        <f aca="false">TRUE()</f>
        <v>1</v>
      </c>
      <c r="E545" s="5" t="s">
        <v>10</v>
      </c>
      <c r="F545" s="4" t="s">
        <v>11</v>
      </c>
      <c r="G545" s="4" t="s">
        <v>1642</v>
      </c>
    </row>
    <row r="546" customFormat="false" ht="13.2" hidden="false" customHeight="false" outlineLevel="0" collapsed="false">
      <c r="A546" s="3" t="s">
        <v>7</v>
      </c>
      <c r="B546" s="3" t="s">
        <v>1643</v>
      </c>
      <c r="C546" s="3" t="s">
        <v>1644</v>
      </c>
      <c r="D546" s="4" t="b">
        <f aca="false">TRUE()</f>
        <v>1</v>
      </c>
      <c r="E546" s="5" t="s">
        <v>10</v>
      </c>
      <c r="F546" s="4" t="s">
        <v>11</v>
      </c>
      <c r="G546" s="4" t="s">
        <v>1645</v>
      </c>
    </row>
    <row r="547" customFormat="false" ht="13.2" hidden="false" customHeight="false" outlineLevel="0" collapsed="false">
      <c r="A547" s="3" t="s">
        <v>7</v>
      </c>
      <c r="B547" s="3" t="s">
        <v>1646</v>
      </c>
      <c r="C547" s="3" t="s">
        <v>1647</v>
      </c>
      <c r="D547" s="4" t="b">
        <f aca="false">TRUE()</f>
        <v>1</v>
      </c>
      <c r="E547" s="5" t="s">
        <v>10</v>
      </c>
      <c r="F547" s="4" t="s">
        <v>11</v>
      </c>
      <c r="G547" s="4" t="s">
        <v>1648</v>
      </c>
    </row>
    <row r="548" customFormat="false" ht="13.2" hidden="false" customHeight="false" outlineLevel="0" collapsed="false">
      <c r="A548" s="3" t="s">
        <v>7</v>
      </c>
      <c r="B548" s="3" t="s">
        <v>1649</v>
      </c>
      <c r="C548" s="3" t="s">
        <v>1650</v>
      </c>
      <c r="D548" s="4" t="b">
        <f aca="false">TRUE()</f>
        <v>1</v>
      </c>
      <c r="E548" s="5" t="s">
        <v>10</v>
      </c>
      <c r="F548" s="4" t="s">
        <v>11</v>
      </c>
      <c r="G548" s="4" t="s">
        <v>1651</v>
      </c>
    </row>
    <row r="549" customFormat="false" ht="13.2" hidden="false" customHeight="false" outlineLevel="0" collapsed="false">
      <c r="A549" s="3" t="s">
        <v>7</v>
      </c>
      <c r="B549" s="3" t="s">
        <v>1652</v>
      </c>
      <c r="C549" s="3" t="s">
        <v>1653</v>
      </c>
      <c r="D549" s="4" t="b">
        <f aca="false">TRUE()</f>
        <v>1</v>
      </c>
      <c r="E549" s="5" t="s">
        <v>10</v>
      </c>
      <c r="F549" s="4" t="s">
        <v>11</v>
      </c>
      <c r="G549" s="4" t="s">
        <v>1654</v>
      </c>
    </row>
    <row r="550" customFormat="false" ht="13.2" hidden="false" customHeight="false" outlineLevel="0" collapsed="false">
      <c r="A550" s="3" t="s">
        <v>7</v>
      </c>
      <c r="B550" s="3" t="s">
        <v>1655</v>
      </c>
      <c r="C550" s="3" t="s">
        <v>1656</v>
      </c>
      <c r="D550" s="4" t="b">
        <f aca="false">TRUE()</f>
        <v>1</v>
      </c>
      <c r="E550" s="5" t="s">
        <v>10</v>
      </c>
      <c r="F550" s="4" t="s">
        <v>11</v>
      </c>
      <c r="G550" s="4" t="s">
        <v>1657</v>
      </c>
    </row>
    <row r="551" customFormat="false" ht="13.2" hidden="false" customHeight="false" outlineLevel="0" collapsed="false">
      <c r="A551" s="3" t="s">
        <v>7</v>
      </c>
      <c r="B551" s="3" t="s">
        <v>1658</v>
      </c>
      <c r="C551" s="3" t="s">
        <v>1659</v>
      </c>
      <c r="D551" s="4" t="b">
        <f aca="false">TRUE()</f>
        <v>1</v>
      </c>
      <c r="E551" s="5" t="s">
        <v>10</v>
      </c>
      <c r="F551" s="4" t="s">
        <v>11</v>
      </c>
      <c r="G551" s="4" t="s">
        <v>1660</v>
      </c>
    </row>
    <row r="552" customFormat="false" ht="13.2" hidden="false" customHeight="false" outlineLevel="0" collapsed="false">
      <c r="A552" s="3" t="s">
        <v>7</v>
      </c>
      <c r="B552" s="3" t="s">
        <v>1661</v>
      </c>
      <c r="C552" s="3" t="s">
        <v>1662</v>
      </c>
      <c r="D552" s="4" t="b">
        <f aca="false">TRUE()</f>
        <v>1</v>
      </c>
      <c r="E552" s="5" t="s">
        <v>10</v>
      </c>
      <c r="F552" s="4" t="s">
        <v>11</v>
      </c>
      <c r="G552" s="4" t="s">
        <v>1663</v>
      </c>
    </row>
    <row r="553" customFormat="false" ht="13.2" hidden="false" customHeight="false" outlineLevel="0" collapsed="false">
      <c r="A553" s="3" t="s">
        <v>7</v>
      </c>
      <c r="B553" s="3" t="s">
        <v>1664</v>
      </c>
      <c r="C553" s="3" t="s">
        <v>1665</v>
      </c>
      <c r="D553" s="4" t="b">
        <f aca="false">TRUE()</f>
        <v>1</v>
      </c>
      <c r="E553" s="5" t="s">
        <v>10</v>
      </c>
      <c r="F553" s="4" t="s">
        <v>11</v>
      </c>
      <c r="G553" s="4" t="s">
        <v>1666</v>
      </c>
    </row>
    <row r="554" customFormat="false" ht="13.2" hidden="false" customHeight="false" outlineLevel="0" collapsed="false">
      <c r="A554" s="3" t="s">
        <v>7</v>
      </c>
      <c r="B554" s="3" t="s">
        <v>1667</v>
      </c>
      <c r="C554" s="3" t="s">
        <v>1668</v>
      </c>
      <c r="D554" s="4" t="b">
        <f aca="false">TRUE()</f>
        <v>1</v>
      </c>
      <c r="E554" s="5" t="s">
        <v>10</v>
      </c>
      <c r="F554" s="4" t="s">
        <v>11</v>
      </c>
      <c r="G554" s="4" t="s">
        <v>1669</v>
      </c>
    </row>
    <row r="555" customFormat="false" ht="13.2" hidden="false" customHeight="false" outlineLevel="0" collapsed="false">
      <c r="A555" s="3" t="s">
        <v>7</v>
      </c>
      <c r="B555" s="3" t="s">
        <v>1670</v>
      </c>
      <c r="C555" s="3" t="s">
        <v>1671</v>
      </c>
      <c r="D555" s="4" t="b">
        <f aca="false">TRUE()</f>
        <v>1</v>
      </c>
      <c r="E555" s="5" t="s">
        <v>10</v>
      </c>
      <c r="F555" s="4" t="s">
        <v>11</v>
      </c>
      <c r="G555" s="4" t="s">
        <v>1672</v>
      </c>
    </row>
    <row r="556" customFormat="false" ht="13.2" hidden="false" customHeight="false" outlineLevel="0" collapsed="false">
      <c r="A556" s="3" t="s">
        <v>7</v>
      </c>
      <c r="B556" s="3" t="s">
        <v>1673</v>
      </c>
      <c r="C556" s="3" t="s">
        <v>1674</v>
      </c>
      <c r="D556" s="4" t="b">
        <f aca="false">TRUE()</f>
        <v>1</v>
      </c>
      <c r="E556" s="5" t="s">
        <v>10</v>
      </c>
      <c r="F556" s="4" t="s">
        <v>11</v>
      </c>
      <c r="G556" s="4" t="s">
        <v>1675</v>
      </c>
    </row>
    <row r="557" customFormat="false" ht="13.2" hidden="false" customHeight="false" outlineLevel="0" collapsed="false">
      <c r="A557" s="3" t="s">
        <v>7</v>
      </c>
      <c r="B557" s="3" t="s">
        <v>1676</v>
      </c>
      <c r="C557" s="3" t="s">
        <v>1677</v>
      </c>
      <c r="D557" s="4" t="b">
        <f aca="false">TRUE()</f>
        <v>1</v>
      </c>
      <c r="E557" s="5" t="s">
        <v>10</v>
      </c>
      <c r="F557" s="4" t="s">
        <v>11</v>
      </c>
      <c r="G557" s="4" t="s">
        <v>1678</v>
      </c>
    </row>
    <row r="558" customFormat="false" ht="13.2" hidden="false" customHeight="false" outlineLevel="0" collapsed="false">
      <c r="A558" s="3" t="s">
        <v>7</v>
      </c>
      <c r="B558" s="3" t="s">
        <v>1679</v>
      </c>
      <c r="C558" s="3" t="s">
        <v>1680</v>
      </c>
      <c r="D558" s="4" t="b">
        <f aca="false">TRUE()</f>
        <v>1</v>
      </c>
      <c r="E558" s="5" t="s">
        <v>10</v>
      </c>
      <c r="F558" s="4" t="s">
        <v>11</v>
      </c>
      <c r="G558" s="4" t="s">
        <v>1681</v>
      </c>
    </row>
    <row r="559" customFormat="false" ht="13.2" hidden="false" customHeight="false" outlineLevel="0" collapsed="false">
      <c r="A559" s="3" t="s">
        <v>7</v>
      </c>
      <c r="B559" s="3" t="s">
        <v>1682</v>
      </c>
      <c r="C559" s="3" t="s">
        <v>1683</v>
      </c>
      <c r="D559" s="4" t="b">
        <f aca="false">TRUE()</f>
        <v>1</v>
      </c>
      <c r="E559" s="5" t="s">
        <v>10</v>
      </c>
      <c r="F559" s="4" t="s">
        <v>11</v>
      </c>
      <c r="G559" s="4" t="s">
        <v>1684</v>
      </c>
    </row>
    <row r="560" customFormat="false" ht="13.2" hidden="false" customHeight="false" outlineLevel="0" collapsed="false">
      <c r="A560" s="3" t="s">
        <v>7</v>
      </c>
      <c r="B560" s="3" t="s">
        <v>1685</v>
      </c>
      <c r="C560" s="3" t="s">
        <v>1686</v>
      </c>
      <c r="D560" s="4" t="b">
        <f aca="false">TRUE()</f>
        <v>1</v>
      </c>
      <c r="E560" s="5" t="s">
        <v>10</v>
      </c>
      <c r="F560" s="4" t="s">
        <v>11</v>
      </c>
      <c r="G560" s="4" t="s">
        <v>1687</v>
      </c>
    </row>
    <row r="561" customFormat="false" ht="13.2" hidden="false" customHeight="false" outlineLevel="0" collapsed="false">
      <c r="A561" s="3" t="s">
        <v>7</v>
      </c>
      <c r="B561" s="3" t="s">
        <v>1688</v>
      </c>
      <c r="C561" s="3" t="s">
        <v>1689</v>
      </c>
      <c r="D561" s="4" t="b">
        <f aca="false">TRUE()</f>
        <v>1</v>
      </c>
      <c r="E561" s="5" t="s">
        <v>10</v>
      </c>
      <c r="F561" s="4" t="s">
        <v>11</v>
      </c>
      <c r="G561" s="4" t="s">
        <v>1690</v>
      </c>
    </row>
    <row r="562" customFormat="false" ht="13.2" hidden="false" customHeight="false" outlineLevel="0" collapsed="false">
      <c r="A562" s="3" t="s">
        <v>7</v>
      </c>
      <c r="B562" s="3" t="s">
        <v>1691</v>
      </c>
      <c r="C562" s="3" t="s">
        <v>1692</v>
      </c>
      <c r="D562" s="4" t="b">
        <f aca="false">TRUE()</f>
        <v>1</v>
      </c>
      <c r="E562" s="5" t="s">
        <v>10</v>
      </c>
      <c r="F562" s="4" t="s">
        <v>11</v>
      </c>
      <c r="G562" s="4" t="s">
        <v>1693</v>
      </c>
    </row>
    <row r="563" customFormat="false" ht="13.2" hidden="false" customHeight="false" outlineLevel="0" collapsed="false">
      <c r="A563" s="3" t="s">
        <v>7</v>
      </c>
      <c r="B563" s="3" t="s">
        <v>1694</v>
      </c>
      <c r="C563" s="3" t="s">
        <v>1695</v>
      </c>
      <c r="D563" s="4" t="b">
        <f aca="false">TRUE()</f>
        <v>1</v>
      </c>
      <c r="E563" s="5" t="s">
        <v>10</v>
      </c>
      <c r="F563" s="4" t="s">
        <v>11</v>
      </c>
      <c r="G563" s="4" t="s">
        <v>1696</v>
      </c>
    </row>
    <row r="564" customFormat="false" ht="13.2" hidden="false" customHeight="false" outlineLevel="0" collapsed="false">
      <c r="A564" s="3" t="s">
        <v>7</v>
      </c>
      <c r="B564" s="3" t="s">
        <v>1697</v>
      </c>
      <c r="C564" s="3" t="s">
        <v>1698</v>
      </c>
      <c r="D564" s="4" t="b">
        <f aca="false">TRUE()</f>
        <v>1</v>
      </c>
      <c r="E564" s="5" t="s">
        <v>10</v>
      </c>
      <c r="F564" s="4" t="s">
        <v>11</v>
      </c>
      <c r="G564" s="4" t="s">
        <v>1699</v>
      </c>
    </row>
    <row r="565" customFormat="false" ht="13.2" hidden="false" customHeight="false" outlineLevel="0" collapsed="false">
      <c r="A565" s="3" t="s">
        <v>7</v>
      </c>
      <c r="B565" s="3" t="s">
        <v>1700</v>
      </c>
      <c r="C565" s="3" t="s">
        <v>1701</v>
      </c>
      <c r="D565" s="4" t="b">
        <f aca="false">TRUE()</f>
        <v>1</v>
      </c>
      <c r="E565" s="5" t="s">
        <v>10</v>
      </c>
      <c r="F565" s="4" t="s">
        <v>11</v>
      </c>
      <c r="G565" s="4" t="s">
        <v>1702</v>
      </c>
    </row>
    <row r="566" customFormat="false" ht="13.2" hidden="false" customHeight="false" outlineLevel="0" collapsed="false">
      <c r="A566" s="3" t="s">
        <v>7</v>
      </c>
      <c r="B566" s="3" t="s">
        <v>1703</v>
      </c>
      <c r="C566" s="3" t="s">
        <v>1704</v>
      </c>
      <c r="D566" s="4" t="b">
        <f aca="false">TRUE()</f>
        <v>1</v>
      </c>
      <c r="E566" s="5" t="s">
        <v>10</v>
      </c>
      <c r="F566" s="4" t="s">
        <v>11</v>
      </c>
      <c r="G566" s="4" t="s">
        <v>1705</v>
      </c>
    </row>
    <row r="567" customFormat="false" ht="13.2" hidden="false" customHeight="false" outlineLevel="0" collapsed="false">
      <c r="A567" s="3" t="s">
        <v>7</v>
      </c>
      <c r="B567" s="3" t="s">
        <v>1706</v>
      </c>
      <c r="C567" s="3" t="s">
        <v>1707</v>
      </c>
      <c r="D567" s="4" t="b">
        <f aca="false">TRUE()</f>
        <v>1</v>
      </c>
      <c r="E567" s="5" t="s">
        <v>10</v>
      </c>
      <c r="F567" s="4" t="s">
        <v>11</v>
      </c>
      <c r="G567" s="4" t="s">
        <v>1708</v>
      </c>
    </row>
    <row r="568" customFormat="false" ht="13.2" hidden="false" customHeight="false" outlineLevel="0" collapsed="false">
      <c r="A568" s="3" t="s">
        <v>7</v>
      </c>
      <c r="B568" s="3" t="s">
        <v>1709</v>
      </c>
      <c r="C568" s="3" t="s">
        <v>1710</v>
      </c>
      <c r="D568" s="4" t="b">
        <f aca="false">TRUE()</f>
        <v>1</v>
      </c>
      <c r="E568" s="5" t="s">
        <v>10</v>
      </c>
      <c r="F568" s="4" t="s">
        <v>11</v>
      </c>
      <c r="G568" s="4" t="s">
        <v>1711</v>
      </c>
    </row>
    <row r="569" customFormat="false" ht="13.2" hidden="false" customHeight="false" outlineLevel="0" collapsed="false">
      <c r="A569" s="3" t="s">
        <v>7</v>
      </c>
      <c r="B569" s="3" t="s">
        <v>1712</v>
      </c>
      <c r="C569" s="3" t="s">
        <v>1713</v>
      </c>
      <c r="D569" s="4" t="b">
        <f aca="false">TRUE()</f>
        <v>1</v>
      </c>
      <c r="E569" s="5" t="s">
        <v>10</v>
      </c>
      <c r="F569" s="4" t="s">
        <v>11</v>
      </c>
      <c r="G569" s="4" t="s">
        <v>1714</v>
      </c>
    </row>
    <row r="570" customFormat="false" ht="13.2" hidden="false" customHeight="false" outlineLevel="0" collapsed="false">
      <c r="A570" s="3" t="s">
        <v>7</v>
      </c>
      <c r="B570" s="3" t="s">
        <v>1715</v>
      </c>
      <c r="C570" s="3" t="s">
        <v>1716</v>
      </c>
      <c r="D570" s="4" t="b">
        <f aca="false">TRUE()</f>
        <v>1</v>
      </c>
      <c r="E570" s="5" t="s">
        <v>10</v>
      </c>
      <c r="F570" s="4" t="s">
        <v>11</v>
      </c>
      <c r="G570" s="4" t="s">
        <v>1717</v>
      </c>
    </row>
    <row r="571" customFormat="false" ht="13.2" hidden="false" customHeight="false" outlineLevel="0" collapsed="false">
      <c r="A571" s="3" t="s">
        <v>7</v>
      </c>
      <c r="B571" s="3" t="s">
        <v>1718</v>
      </c>
      <c r="C571" s="3" t="s">
        <v>1719</v>
      </c>
      <c r="D571" s="4" t="b">
        <f aca="false">TRUE()</f>
        <v>1</v>
      </c>
      <c r="E571" s="5" t="s">
        <v>10</v>
      </c>
      <c r="F571" s="4" t="s">
        <v>11</v>
      </c>
      <c r="G571" s="4" t="s">
        <v>1720</v>
      </c>
    </row>
    <row r="572" customFormat="false" ht="13.2" hidden="false" customHeight="false" outlineLevel="0" collapsed="false">
      <c r="A572" s="3" t="s">
        <v>7</v>
      </c>
      <c r="B572" s="3" t="s">
        <v>1721</v>
      </c>
      <c r="C572" s="3" t="s">
        <v>1722</v>
      </c>
      <c r="D572" s="4" t="b">
        <f aca="false">TRUE()</f>
        <v>1</v>
      </c>
      <c r="E572" s="5" t="s">
        <v>10</v>
      </c>
      <c r="F572" s="4" t="s">
        <v>11</v>
      </c>
      <c r="G572" s="4" t="s">
        <v>1723</v>
      </c>
    </row>
    <row r="573" customFormat="false" ht="13.2" hidden="true" customHeight="false" outlineLevel="0" collapsed="false">
      <c r="A573" s="3" t="s">
        <v>7</v>
      </c>
      <c r="B573" s="3" t="s">
        <v>1724</v>
      </c>
      <c r="C573" s="3" t="s">
        <v>1725</v>
      </c>
      <c r="D573" s="4" t="b">
        <f aca="false">FALSE()</f>
        <v>0</v>
      </c>
      <c r="E573" s="5" t="s">
        <v>15</v>
      </c>
      <c r="F573" s="4" t="s">
        <v>11</v>
      </c>
      <c r="G573" s="4" t="s">
        <v>1726</v>
      </c>
    </row>
    <row r="574" customFormat="false" ht="13.2" hidden="true" customHeight="false" outlineLevel="0" collapsed="false">
      <c r="A574" s="3" t="s">
        <v>7</v>
      </c>
      <c r="B574" s="3" t="s">
        <v>1727</v>
      </c>
      <c r="C574" s="3" t="s">
        <v>1728</v>
      </c>
      <c r="D574" s="4" t="b">
        <f aca="false">FALSE()</f>
        <v>0</v>
      </c>
      <c r="E574" s="5" t="s">
        <v>15</v>
      </c>
      <c r="F574" s="4" t="s">
        <v>11</v>
      </c>
      <c r="G574" s="4" t="s">
        <v>1729</v>
      </c>
    </row>
    <row r="575" customFormat="false" ht="13.2" hidden="false" customHeight="false" outlineLevel="0" collapsed="false">
      <c r="A575" s="3" t="s">
        <v>7</v>
      </c>
      <c r="B575" s="3" t="s">
        <v>1730</v>
      </c>
      <c r="C575" s="3" t="s">
        <v>1731</v>
      </c>
      <c r="D575" s="4" t="b">
        <f aca="false">FALSE()</f>
        <v>0</v>
      </c>
      <c r="E575" s="5" t="s">
        <v>10</v>
      </c>
      <c r="F575" s="4" t="s">
        <v>11</v>
      </c>
      <c r="G575" s="4" t="s">
        <v>1732</v>
      </c>
    </row>
    <row r="576" customFormat="false" ht="13.2" hidden="false" customHeight="false" outlineLevel="0" collapsed="false">
      <c r="A576" s="3" t="s">
        <v>7</v>
      </c>
      <c r="B576" s="3" t="s">
        <v>1733</v>
      </c>
      <c r="C576" s="3" t="s">
        <v>1734</v>
      </c>
      <c r="D576" s="4" t="b">
        <f aca="false">TRUE()</f>
        <v>1</v>
      </c>
      <c r="E576" s="5" t="s">
        <v>10</v>
      </c>
      <c r="F576" s="4" t="s">
        <v>11</v>
      </c>
      <c r="G576" s="4" t="s">
        <v>1735</v>
      </c>
    </row>
    <row r="577" customFormat="false" ht="13.2" hidden="false" customHeight="false" outlineLevel="0" collapsed="false">
      <c r="A577" s="3" t="s">
        <v>7</v>
      </c>
      <c r="B577" s="3" t="s">
        <v>1736</v>
      </c>
      <c r="C577" s="3" t="s">
        <v>1737</v>
      </c>
      <c r="D577" s="4" t="b">
        <f aca="false">TRUE()</f>
        <v>1</v>
      </c>
      <c r="E577" s="5" t="s">
        <v>10</v>
      </c>
      <c r="F577" s="4" t="s">
        <v>11</v>
      </c>
      <c r="G577" s="4" t="s">
        <v>1738</v>
      </c>
    </row>
    <row r="578" customFormat="false" ht="13.2" hidden="false" customHeight="false" outlineLevel="0" collapsed="false">
      <c r="A578" s="3" t="s">
        <v>7</v>
      </c>
      <c r="B578" s="3" t="s">
        <v>1739</v>
      </c>
      <c r="C578" s="3" t="s">
        <v>1740</v>
      </c>
      <c r="D578" s="4" t="b">
        <f aca="false">TRUE()</f>
        <v>1</v>
      </c>
      <c r="E578" s="5" t="s">
        <v>10</v>
      </c>
      <c r="F578" s="4" t="s">
        <v>11</v>
      </c>
      <c r="G578" s="4" t="s">
        <v>1741</v>
      </c>
    </row>
    <row r="579" customFormat="false" ht="13.2" hidden="false" customHeight="false" outlineLevel="0" collapsed="false">
      <c r="A579" s="3" t="s">
        <v>7</v>
      </c>
      <c r="B579" s="3" t="s">
        <v>1742</v>
      </c>
      <c r="C579" s="3" t="s">
        <v>1743</v>
      </c>
      <c r="D579" s="4" t="b">
        <f aca="false">TRUE()</f>
        <v>1</v>
      </c>
      <c r="E579" s="5" t="s">
        <v>10</v>
      </c>
      <c r="F579" s="4" t="s">
        <v>11</v>
      </c>
      <c r="G579" s="4" t="s">
        <v>1744</v>
      </c>
    </row>
    <row r="580" customFormat="false" ht="13.2" hidden="false" customHeight="false" outlineLevel="0" collapsed="false">
      <c r="A580" s="3" t="s">
        <v>7</v>
      </c>
      <c r="B580" s="3" t="s">
        <v>1745</v>
      </c>
      <c r="C580" s="3" t="s">
        <v>1746</v>
      </c>
      <c r="D580" s="4" t="b">
        <f aca="false">TRUE()</f>
        <v>1</v>
      </c>
      <c r="E580" s="5" t="s">
        <v>10</v>
      </c>
      <c r="F580" s="4" t="s">
        <v>11</v>
      </c>
      <c r="G580" s="4" t="s">
        <v>1747</v>
      </c>
    </row>
    <row r="581" customFormat="false" ht="13.2" hidden="false" customHeight="false" outlineLevel="0" collapsed="false">
      <c r="A581" s="3" t="s">
        <v>7</v>
      </c>
      <c r="B581" s="3" t="s">
        <v>1748</v>
      </c>
      <c r="C581" s="3" t="s">
        <v>1749</v>
      </c>
      <c r="D581" s="4" t="b">
        <f aca="false">TRUE()</f>
        <v>1</v>
      </c>
      <c r="E581" s="5" t="s">
        <v>10</v>
      </c>
      <c r="F581" s="4" t="s">
        <v>11</v>
      </c>
      <c r="G581" s="4" t="s">
        <v>1750</v>
      </c>
    </row>
    <row r="582" customFormat="false" ht="13.2" hidden="false" customHeight="false" outlineLevel="0" collapsed="false">
      <c r="A582" s="3" t="s">
        <v>7</v>
      </c>
      <c r="B582" s="3" t="s">
        <v>1751</v>
      </c>
      <c r="C582" s="3" t="s">
        <v>1752</v>
      </c>
      <c r="D582" s="4" t="b">
        <f aca="false">TRUE()</f>
        <v>1</v>
      </c>
      <c r="E582" s="5" t="s">
        <v>10</v>
      </c>
      <c r="F582" s="4" t="s">
        <v>11</v>
      </c>
      <c r="G582" s="4" t="s">
        <v>1753</v>
      </c>
    </row>
    <row r="583" customFormat="false" ht="13.2" hidden="true" customHeight="false" outlineLevel="0" collapsed="false">
      <c r="A583" s="3" t="s">
        <v>7</v>
      </c>
      <c r="B583" s="3" t="s">
        <v>1754</v>
      </c>
      <c r="C583" s="3" t="s">
        <v>1755</v>
      </c>
      <c r="D583" s="4" t="b">
        <f aca="false">FALSE()</f>
        <v>0</v>
      </c>
      <c r="E583" s="5" t="s">
        <v>15</v>
      </c>
      <c r="F583" s="4" t="s">
        <v>11</v>
      </c>
      <c r="G583" s="4" t="s">
        <v>1756</v>
      </c>
    </row>
    <row r="584" customFormat="false" ht="13.2" hidden="false" customHeight="false" outlineLevel="0" collapsed="false">
      <c r="A584" s="3" t="s">
        <v>7</v>
      </c>
      <c r="B584" s="3" t="s">
        <v>1757</v>
      </c>
      <c r="C584" s="3" t="s">
        <v>1758</v>
      </c>
      <c r="D584" s="4" t="b">
        <f aca="false">TRUE()</f>
        <v>1</v>
      </c>
      <c r="E584" s="5" t="s">
        <v>10</v>
      </c>
      <c r="F584" s="4" t="s">
        <v>11</v>
      </c>
      <c r="G584" s="4" t="s">
        <v>1759</v>
      </c>
    </row>
    <row r="585" customFormat="false" ht="13.2" hidden="false" customHeight="false" outlineLevel="0" collapsed="false">
      <c r="A585" s="3" t="s">
        <v>7</v>
      </c>
      <c r="B585" s="3" t="s">
        <v>1760</v>
      </c>
      <c r="C585" s="3" t="s">
        <v>1761</v>
      </c>
      <c r="D585" s="4" t="b">
        <f aca="false">TRUE()</f>
        <v>1</v>
      </c>
      <c r="E585" s="5" t="s">
        <v>10</v>
      </c>
      <c r="F585" s="4" t="s">
        <v>11</v>
      </c>
      <c r="G585" s="4" t="s">
        <v>1762</v>
      </c>
    </row>
    <row r="586" customFormat="false" ht="13.2" hidden="false" customHeight="false" outlineLevel="0" collapsed="false">
      <c r="A586" s="3" t="s">
        <v>7</v>
      </c>
      <c r="B586" s="3" t="s">
        <v>1763</v>
      </c>
      <c r="C586" s="3" t="s">
        <v>1764</v>
      </c>
      <c r="D586" s="4" t="b">
        <f aca="false">TRUE()</f>
        <v>1</v>
      </c>
      <c r="E586" s="5" t="s">
        <v>10</v>
      </c>
      <c r="F586" s="4" t="s">
        <v>11</v>
      </c>
      <c r="G586" s="4" t="s">
        <v>1765</v>
      </c>
    </row>
    <row r="587" customFormat="false" ht="13.2" hidden="false" customHeight="false" outlineLevel="0" collapsed="false">
      <c r="A587" s="3" t="s">
        <v>7</v>
      </c>
      <c r="B587" s="3" t="s">
        <v>1766</v>
      </c>
      <c r="C587" s="3" t="s">
        <v>1767</v>
      </c>
      <c r="D587" s="4" t="b">
        <f aca="false">TRUE()</f>
        <v>1</v>
      </c>
      <c r="E587" s="5" t="s">
        <v>10</v>
      </c>
      <c r="F587" s="4" t="s">
        <v>11</v>
      </c>
      <c r="G587" s="4" t="s">
        <v>1768</v>
      </c>
    </row>
    <row r="588" customFormat="false" ht="13.2" hidden="false" customHeight="false" outlineLevel="0" collapsed="false">
      <c r="A588" s="3" t="s">
        <v>7</v>
      </c>
      <c r="B588" s="3" t="s">
        <v>1769</v>
      </c>
      <c r="C588" s="3" t="s">
        <v>1770</v>
      </c>
      <c r="D588" s="4" t="b">
        <f aca="false">TRUE()</f>
        <v>1</v>
      </c>
      <c r="E588" s="5" t="s">
        <v>10</v>
      </c>
      <c r="F588" s="4" t="s">
        <v>11</v>
      </c>
      <c r="G588" s="4" t="s">
        <v>1771</v>
      </c>
    </row>
    <row r="589" customFormat="false" ht="13.2" hidden="false" customHeight="false" outlineLevel="0" collapsed="false">
      <c r="A589" s="3" t="s">
        <v>7</v>
      </c>
      <c r="B589" s="3" t="s">
        <v>1772</v>
      </c>
      <c r="C589" s="3" t="s">
        <v>1773</v>
      </c>
      <c r="D589" s="4" t="b">
        <f aca="false">TRUE()</f>
        <v>1</v>
      </c>
      <c r="E589" s="5" t="s">
        <v>10</v>
      </c>
      <c r="F589" s="4" t="s">
        <v>11</v>
      </c>
      <c r="G589" s="4" t="s">
        <v>1774</v>
      </c>
    </row>
    <row r="590" customFormat="false" ht="13.2" hidden="false" customHeight="false" outlineLevel="0" collapsed="false">
      <c r="A590" s="3" t="s">
        <v>7</v>
      </c>
      <c r="B590" s="3" t="s">
        <v>1775</v>
      </c>
      <c r="C590" s="3" t="s">
        <v>1776</v>
      </c>
      <c r="D590" s="4" t="b">
        <f aca="false">TRUE()</f>
        <v>1</v>
      </c>
      <c r="E590" s="5" t="s">
        <v>10</v>
      </c>
      <c r="F590" s="4" t="s">
        <v>11</v>
      </c>
      <c r="G590" s="4" t="s">
        <v>1777</v>
      </c>
    </row>
    <row r="591" customFormat="false" ht="13.2" hidden="true" customHeight="false" outlineLevel="0" collapsed="false">
      <c r="A591" s="3" t="s">
        <v>7</v>
      </c>
      <c r="B591" s="3" t="s">
        <v>1778</v>
      </c>
      <c r="C591" s="3" t="s">
        <v>1779</v>
      </c>
      <c r="D591" s="4" t="b">
        <f aca="false">FALSE()</f>
        <v>0</v>
      </c>
      <c r="E591" s="5" t="s">
        <v>15</v>
      </c>
      <c r="F591" s="4" t="s">
        <v>11</v>
      </c>
      <c r="G591" s="4" t="s">
        <v>1780</v>
      </c>
    </row>
    <row r="592" customFormat="false" ht="13.2" hidden="false" customHeight="false" outlineLevel="0" collapsed="false">
      <c r="A592" s="3" t="s">
        <v>7</v>
      </c>
      <c r="B592" s="3" t="s">
        <v>1781</v>
      </c>
      <c r="C592" s="3" t="s">
        <v>1782</v>
      </c>
      <c r="D592" s="4" t="b">
        <f aca="false">TRUE()</f>
        <v>1</v>
      </c>
      <c r="E592" s="5" t="s">
        <v>10</v>
      </c>
      <c r="F592" s="4" t="s">
        <v>11</v>
      </c>
      <c r="G592" s="4" t="s">
        <v>1783</v>
      </c>
    </row>
    <row r="593" customFormat="false" ht="13.2" hidden="false" customHeight="false" outlineLevel="0" collapsed="false">
      <c r="A593" s="3" t="s">
        <v>7</v>
      </c>
      <c r="B593" s="3" t="s">
        <v>1784</v>
      </c>
      <c r="C593" s="3" t="s">
        <v>1785</v>
      </c>
      <c r="D593" s="4" t="b">
        <f aca="false">TRUE()</f>
        <v>1</v>
      </c>
      <c r="E593" s="5" t="s">
        <v>10</v>
      </c>
      <c r="F593" s="4" t="s">
        <v>11</v>
      </c>
      <c r="G593" s="4" t="s">
        <v>1786</v>
      </c>
    </row>
    <row r="594" customFormat="false" ht="13.2" hidden="false" customHeight="false" outlineLevel="0" collapsed="false">
      <c r="A594" s="3" t="s">
        <v>7</v>
      </c>
      <c r="B594" s="3" t="s">
        <v>1787</v>
      </c>
      <c r="C594" s="3" t="s">
        <v>1788</v>
      </c>
      <c r="D594" s="4" t="b">
        <f aca="false">TRUE()</f>
        <v>1</v>
      </c>
      <c r="E594" s="5" t="s">
        <v>10</v>
      </c>
      <c r="F594" s="4" t="s">
        <v>11</v>
      </c>
      <c r="G594" s="4" t="s">
        <v>1789</v>
      </c>
    </row>
    <row r="595" customFormat="false" ht="13.2" hidden="false" customHeight="false" outlineLevel="0" collapsed="false">
      <c r="A595" s="3" t="s">
        <v>7</v>
      </c>
      <c r="B595" s="3" t="s">
        <v>1790</v>
      </c>
      <c r="C595" s="3" t="s">
        <v>1791</v>
      </c>
      <c r="D595" s="4" t="b">
        <f aca="false">TRUE()</f>
        <v>1</v>
      </c>
      <c r="E595" s="5" t="s">
        <v>10</v>
      </c>
      <c r="F595" s="4" t="s">
        <v>11</v>
      </c>
      <c r="G595" s="4" t="s">
        <v>1792</v>
      </c>
    </row>
    <row r="596" customFormat="false" ht="13.2" hidden="false" customHeight="false" outlineLevel="0" collapsed="false">
      <c r="A596" s="3" t="s">
        <v>7</v>
      </c>
      <c r="B596" s="3" t="s">
        <v>1793</v>
      </c>
      <c r="C596" s="3" t="s">
        <v>1794</v>
      </c>
      <c r="D596" s="4" t="b">
        <f aca="false">TRUE()</f>
        <v>1</v>
      </c>
      <c r="E596" s="5" t="s">
        <v>10</v>
      </c>
      <c r="F596" s="4" t="s">
        <v>11</v>
      </c>
      <c r="G596" s="4" t="s">
        <v>1795</v>
      </c>
    </row>
    <row r="597" customFormat="false" ht="13.2" hidden="false" customHeight="false" outlineLevel="0" collapsed="false">
      <c r="A597" s="3" t="s">
        <v>7</v>
      </c>
      <c r="B597" s="3" t="s">
        <v>1796</v>
      </c>
      <c r="C597" s="3" t="s">
        <v>1797</v>
      </c>
      <c r="D597" s="4" t="b">
        <f aca="false">TRUE()</f>
        <v>1</v>
      </c>
      <c r="E597" s="5" t="s">
        <v>10</v>
      </c>
      <c r="F597" s="4" t="s">
        <v>11</v>
      </c>
      <c r="G597" s="4" t="s">
        <v>1798</v>
      </c>
    </row>
    <row r="598" customFormat="false" ht="13.2" hidden="false" customHeight="false" outlineLevel="0" collapsed="false">
      <c r="A598" s="3" t="s">
        <v>7</v>
      </c>
      <c r="B598" s="3" t="s">
        <v>1799</v>
      </c>
      <c r="C598" s="3" t="s">
        <v>1800</v>
      </c>
      <c r="D598" s="4" t="b">
        <f aca="false">TRUE()</f>
        <v>1</v>
      </c>
      <c r="E598" s="5" t="s">
        <v>10</v>
      </c>
      <c r="F598" s="4" t="s">
        <v>11</v>
      </c>
      <c r="G598" s="4" t="s">
        <v>1801</v>
      </c>
    </row>
    <row r="599" customFormat="false" ht="13.2" hidden="false" customHeight="false" outlineLevel="0" collapsed="false">
      <c r="A599" s="3" t="s">
        <v>7</v>
      </c>
      <c r="B599" s="3" t="s">
        <v>1802</v>
      </c>
      <c r="C599" s="3" t="s">
        <v>1803</v>
      </c>
      <c r="D599" s="4" t="b">
        <f aca="false">TRUE()</f>
        <v>1</v>
      </c>
      <c r="E599" s="5" t="s">
        <v>10</v>
      </c>
      <c r="F599" s="4" t="s">
        <v>11</v>
      </c>
      <c r="G599" s="4" t="s">
        <v>1804</v>
      </c>
    </row>
    <row r="600" customFormat="false" ht="13.2" hidden="false" customHeight="false" outlineLevel="0" collapsed="false">
      <c r="A600" s="3" t="s">
        <v>7</v>
      </c>
      <c r="B600" s="3" t="s">
        <v>1805</v>
      </c>
      <c r="C600" s="3" t="s">
        <v>1806</v>
      </c>
      <c r="D600" s="4" t="b">
        <f aca="false">TRUE()</f>
        <v>1</v>
      </c>
      <c r="E600" s="5" t="s">
        <v>10</v>
      </c>
      <c r="F600" s="4" t="s">
        <v>11</v>
      </c>
      <c r="G600" s="4" t="s">
        <v>1807</v>
      </c>
    </row>
    <row r="601" customFormat="false" ht="13.2" hidden="false" customHeight="false" outlineLevel="0" collapsed="false">
      <c r="A601" s="3" t="s">
        <v>7</v>
      </c>
      <c r="B601" s="3" t="s">
        <v>1808</v>
      </c>
      <c r="C601" s="3" t="s">
        <v>1809</v>
      </c>
      <c r="D601" s="4" t="b">
        <f aca="false">TRUE()</f>
        <v>1</v>
      </c>
      <c r="E601" s="5" t="s">
        <v>10</v>
      </c>
      <c r="F601" s="4" t="s">
        <v>11</v>
      </c>
      <c r="G601" s="4" t="s">
        <v>1810</v>
      </c>
    </row>
    <row r="602" customFormat="false" ht="13.2" hidden="false" customHeight="false" outlineLevel="0" collapsed="false">
      <c r="A602" s="3" t="s">
        <v>7</v>
      </c>
      <c r="B602" s="3" t="s">
        <v>1811</v>
      </c>
      <c r="C602" s="3" t="s">
        <v>1812</v>
      </c>
      <c r="D602" s="4" t="b">
        <f aca="false">TRUE()</f>
        <v>1</v>
      </c>
      <c r="E602" s="5" t="s">
        <v>10</v>
      </c>
      <c r="F602" s="4" t="s">
        <v>11</v>
      </c>
      <c r="G602" s="4" t="s">
        <v>1813</v>
      </c>
    </row>
    <row r="603" customFormat="false" ht="13.2" hidden="false" customHeight="false" outlineLevel="0" collapsed="false">
      <c r="A603" s="3" t="s">
        <v>7</v>
      </c>
      <c r="B603" s="3" t="s">
        <v>1814</v>
      </c>
      <c r="C603" s="3" t="s">
        <v>1815</v>
      </c>
      <c r="D603" s="4" t="b">
        <f aca="false">TRUE()</f>
        <v>1</v>
      </c>
      <c r="E603" s="5" t="s">
        <v>10</v>
      </c>
      <c r="F603" s="4" t="s">
        <v>11</v>
      </c>
      <c r="G603" s="4" t="s">
        <v>1816</v>
      </c>
    </row>
    <row r="604" customFormat="false" ht="13.2" hidden="false" customHeight="false" outlineLevel="0" collapsed="false">
      <c r="A604" s="3" t="s">
        <v>7</v>
      </c>
      <c r="B604" s="3" t="s">
        <v>1817</v>
      </c>
      <c r="C604" s="3" t="s">
        <v>1818</v>
      </c>
      <c r="D604" s="4" t="b">
        <f aca="false">TRUE()</f>
        <v>1</v>
      </c>
      <c r="E604" s="5" t="s">
        <v>10</v>
      </c>
      <c r="F604" s="4" t="s">
        <v>11</v>
      </c>
      <c r="G604" s="4" t="s">
        <v>1819</v>
      </c>
    </row>
    <row r="605" customFormat="false" ht="13.2" hidden="false" customHeight="false" outlineLevel="0" collapsed="false">
      <c r="A605" s="3" t="s">
        <v>7</v>
      </c>
      <c r="B605" s="3" t="s">
        <v>1820</v>
      </c>
      <c r="C605" s="3" t="s">
        <v>1821</v>
      </c>
      <c r="D605" s="4" t="b">
        <f aca="false">TRUE()</f>
        <v>1</v>
      </c>
      <c r="E605" s="5" t="s">
        <v>10</v>
      </c>
      <c r="F605" s="4" t="s">
        <v>11</v>
      </c>
      <c r="G605" s="4" t="s">
        <v>1822</v>
      </c>
    </row>
    <row r="606" customFormat="false" ht="13.2" hidden="false" customHeight="false" outlineLevel="0" collapsed="false">
      <c r="A606" s="3" t="s">
        <v>7</v>
      </c>
      <c r="B606" s="3" t="s">
        <v>1823</v>
      </c>
      <c r="C606" s="3" t="s">
        <v>1824</v>
      </c>
      <c r="D606" s="4" t="b">
        <f aca="false">TRUE()</f>
        <v>1</v>
      </c>
      <c r="E606" s="5" t="s">
        <v>10</v>
      </c>
      <c r="F606" s="4" t="s">
        <v>11</v>
      </c>
      <c r="G606" s="4" t="s">
        <v>1825</v>
      </c>
    </row>
    <row r="607" customFormat="false" ht="13.2" hidden="false" customHeight="false" outlineLevel="0" collapsed="false">
      <c r="A607" s="3" t="s">
        <v>7</v>
      </c>
      <c r="B607" s="3" t="s">
        <v>1826</v>
      </c>
      <c r="C607" s="3" t="s">
        <v>1827</v>
      </c>
      <c r="D607" s="4" t="b">
        <f aca="false">TRUE()</f>
        <v>1</v>
      </c>
      <c r="E607" s="5" t="s">
        <v>10</v>
      </c>
      <c r="F607" s="4" t="s">
        <v>11</v>
      </c>
      <c r="G607" s="4" t="s">
        <v>1828</v>
      </c>
    </row>
    <row r="608" customFormat="false" ht="13.2" hidden="false" customHeight="false" outlineLevel="0" collapsed="false">
      <c r="A608" s="3" t="s">
        <v>7</v>
      </c>
      <c r="B608" s="3" t="s">
        <v>1829</v>
      </c>
      <c r="C608" s="3" t="s">
        <v>1830</v>
      </c>
      <c r="D608" s="4" t="b">
        <f aca="false">TRUE()</f>
        <v>1</v>
      </c>
      <c r="E608" s="5" t="s">
        <v>10</v>
      </c>
      <c r="F608" s="4" t="s">
        <v>11</v>
      </c>
      <c r="G608" s="4" t="s">
        <v>1831</v>
      </c>
    </row>
    <row r="609" customFormat="false" ht="13.2" hidden="false" customHeight="false" outlineLevel="0" collapsed="false">
      <c r="A609" s="3" t="s">
        <v>7</v>
      </c>
      <c r="B609" s="3" t="s">
        <v>1832</v>
      </c>
      <c r="C609" s="3" t="s">
        <v>1833</v>
      </c>
      <c r="D609" s="4" t="b">
        <f aca="false">TRUE()</f>
        <v>1</v>
      </c>
      <c r="E609" s="5" t="s">
        <v>10</v>
      </c>
      <c r="F609" s="4" t="s">
        <v>11</v>
      </c>
      <c r="G609" s="4" t="s">
        <v>1834</v>
      </c>
    </row>
    <row r="610" customFormat="false" ht="13.2" hidden="false" customHeight="false" outlineLevel="0" collapsed="false">
      <c r="A610" s="3" t="s">
        <v>7</v>
      </c>
      <c r="B610" s="3" t="s">
        <v>1835</v>
      </c>
      <c r="C610" s="3" t="s">
        <v>1836</v>
      </c>
      <c r="D610" s="4" t="b">
        <f aca="false">TRUE()</f>
        <v>1</v>
      </c>
      <c r="E610" s="5" t="s">
        <v>10</v>
      </c>
      <c r="F610" s="4" t="s">
        <v>11</v>
      </c>
      <c r="G610" s="4" t="s">
        <v>1837</v>
      </c>
    </row>
    <row r="611" customFormat="false" ht="13.2" hidden="false" customHeight="false" outlineLevel="0" collapsed="false">
      <c r="A611" s="3" t="s">
        <v>7</v>
      </c>
      <c r="B611" s="3" t="s">
        <v>1838</v>
      </c>
      <c r="C611" s="3" t="s">
        <v>1839</v>
      </c>
      <c r="D611" s="4" t="b">
        <f aca="false">TRUE()</f>
        <v>1</v>
      </c>
      <c r="E611" s="5" t="s">
        <v>10</v>
      </c>
      <c r="F611" s="4" t="s">
        <v>11</v>
      </c>
      <c r="G611" s="4" t="s">
        <v>1840</v>
      </c>
    </row>
    <row r="612" customFormat="false" ht="13.2" hidden="false" customHeight="false" outlineLevel="0" collapsed="false">
      <c r="A612" s="3" t="s">
        <v>7</v>
      </c>
      <c r="B612" s="3" t="s">
        <v>1841</v>
      </c>
      <c r="C612" s="3" t="s">
        <v>1842</v>
      </c>
      <c r="D612" s="4" t="b">
        <f aca="false">TRUE()</f>
        <v>1</v>
      </c>
      <c r="E612" s="5" t="s">
        <v>10</v>
      </c>
      <c r="F612" s="4" t="s">
        <v>11</v>
      </c>
      <c r="G612" s="4" t="s">
        <v>1843</v>
      </c>
    </row>
    <row r="613" customFormat="false" ht="13.2" hidden="false" customHeight="false" outlineLevel="0" collapsed="false">
      <c r="A613" s="3" t="s">
        <v>7</v>
      </c>
      <c r="B613" s="3" t="s">
        <v>1844</v>
      </c>
      <c r="C613" s="3" t="s">
        <v>1845</v>
      </c>
      <c r="D613" s="4" t="b">
        <f aca="false">TRUE()</f>
        <v>1</v>
      </c>
      <c r="E613" s="5" t="s">
        <v>10</v>
      </c>
      <c r="F613" s="4" t="s">
        <v>11</v>
      </c>
      <c r="G613" s="4" t="s">
        <v>1846</v>
      </c>
    </row>
    <row r="614" customFormat="false" ht="13.2" hidden="false" customHeight="false" outlineLevel="0" collapsed="false">
      <c r="A614" s="3" t="s">
        <v>7</v>
      </c>
      <c r="B614" s="3" t="s">
        <v>1847</v>
      </c>
      <c r="C614" s="3" t="s">
        <v>1848</v>
      </c>
      <c r="D614" s="4" t="b">
        <f aca="false">TRUE()</f>
        <v>1</v>
      </c>
      <c r="E614" s="5" t="s">
        <v>10</v>
      </c>
      <c r="F614" s="4" t="s">
        <v>11</v>
      </c>
      <c r="G614" s="4" t="s">
        <v>1849</v>
      </c>
    </row>
    <row r="615" customFormat="false" ht="13.2" hidden="false" customHeight="false" outlineLevel="0" collapsed="false">
      <c r="A615" s="3" t="s">
        <v>7</v>
      </c>
      <c r="B615" s="3" t="s">
        <v>1850</v>
      </c>
      <c r="C615" s="3" t="s">
        <v>1851</v>
      </c>
      <c r="D615" s="4" t="b">
        <f aca="false">TRUE()</f>
        <v>1</v>
      </c>
      <c r="E615" s="5" t="s">
        <v>10</v>
      </c>
      <c r="F615" s="4" t="s">
        <v>11</v>
      </c>
      <c r="G615" s="4" t="s">
        <v>1852</v>
      </c>
    </row>
    <row r="616" customFormat="false" ht="13.2" hidden="false" customHeight="false" outlineLevel="0" collapsed="false">
      <c r="A616" s="3" t="s">
        <v>7</v>
      </c>
      <c r="B616" s="3" t="s">
        <v>1853</v>
      </c>
      <c r="C616" s="3" t="s">
        <v>1854</v>
      </c>
      <c r="D616" s="4" t="b">
        <f aca="false">TRUE()</f>
        <v>1</v>
      </c>
      <c r="E616" s="5" t="s">
        <v>10</v>
      </c>
      <c r="F616" s="4" t="s">
        <v>11</v>
      </c>
      <c r="G616" s="4" t="s">
        <v>1855</v>
      </c>
    </row>
    <row r="617" customFormat="false" ht="13.2" hidden="false" customHeight="false" outlineLevel="0" collapsed="false">
      <c r="A617" s="3" t="s">
        <v>7</v>
      </c>
      <c r="B617" s="3" t="s">
        <v>1856</v>
      </c>
      <c r="C617" s="3" t="s">
        <v>1857</v>
      </c>
      <c r="D617" s="4" t="b">
        <f aca="false">TRUE()</f>
        <v>1</v>
      </c>
      <c r="E617" s="5" t="s">
        <v>10</v>
      </c>
      <c r="F617" s="4" t="s">
        <v>11</v>
      </c>
      <c r="G617" s="4" t="s">
        <v>1858</v>
      </c>
    </row>
    <row r="618" customFormat="false" ht="13.2" hidden="false" customHeight="false" outlineLevel="0" collapsed="false">
      <c r="A618" s="3" t="s">
        <v>7</v>
      </c>
      <c r="B618" s="3" t="s">
        <v>1859</v>
      </c>
      <c r="C618" s="3" t="s">
        <v>1860</v>
      </c>
      <c r="D618" s="4" t="b">
        <f aca="false">TRUE()</f>
        <v>1</v>
      </c>
      <c r="E618" s="5" t="s">
        <v>10</v>
      </c>
      <c r="F618" s="4" t="s">
        <v>11</v>
      </c>
      <c r="G618" s="4" t="s">
        <v>1861</v>
      </c>
    </row>
    <row r="619" customFormat="false" ht="13.2" hidden="false" customHeight="false" outlineLevel="0" collapsed="false">
      <c r="A619" s="3" t="s">
        <v>7</v>
      </c>
      <c r="B619" s="3" t="s">
        <v>1862</v>
      </c>
      <c r="C619" s="3" t="s">
        <v>1863</v>
      </c>
      <c r="D619" s="4" t="b">
        <f aca="false">TRUE()</f>
        <v>1</v>
      </c>
      <c r="E619" s="5" t="s">
        <v>10</v>
      </c>
      <c r="F619" s="4" t="s">
        <v>11</v>
      </c>
      <c r="G619" s="4" t="s">
        <v>1864</v>
      </c>
    </row>
    <row r="620" customFormat="false" ht="13.2" hidden="false" customHeight="false" outlineLevel="0" collapsed="false">
      <c r="A620" s="3" t="s">
        <v>7</v>
      </c>
      <c r="B620" s="3" t="s">
        <v>1865</v>
      </c>
      <c r="C620" s="3" t="s">
        <v>1866</v>
      </c>
      <c r="D620" s="4" t="b">
        <f aca="false">TRUE()</f>
        <v>1</v>
      </c>
      <c r="E620" s="5" t="s">
        <v>10</v>
      </c>
      <c r="F620" s="4" t="s">
        <v>11</v>
      </c>
      <c r="G620" s="4" t="s">
        <v>1867</v>
      </c>
    </row>
    <row r="621" customFormat="false" ht="13.2" hidden="false" customHeight="false" outlineLevel="0" collapsed="false">
      <c r="A621" s="3" t="s">
        <v>7</v>
      </c>
      <c r="B621" s="3" t="s">
        <v>1868</v>
      </c>
      <c r="C621" s="3" t="s">
        <v>1869</v>
      </c>
      <c r="D621" s="4" t="b">
        <f aca="false">TRUE()</f>
        <v>1</v>
      </c>
      <c r="E621" s="5" t="s">
        <v>10</v>
      </c>
      <c r="F621" s="4" t="s">
        <v>11</v>
      </c>
      <c r="G621" s="4" t="s">
        <v>1870</v>
      </c>
    </row>
    <row r="622" customFormat="false" ht="13.2" hidden="false" customHeight="false" outlineLevel="0" collapsed="false">
      <c r="A622" s="3" t="s">
        <v>7</v>
      </c>
      <c r="B622" s="3" t="s">
        <v>1871</v>
      </c>
      <c r="C622" s="3" t="s">
        <v>1872</v>
      </c>
      <c r="D622" s="4" t="b">
        <f aca="false">TRUE()</f>
        <v>1</v>
      </c>
      <c r="E622" s="5" t="s">
        <v>10</v>
      </c>
      <c r="F622" s="4" t="s">
        <v>11</v>
      </c>
      <c r="G622" s="4" t="s">
        <v>1873</v>
      </c>
    </row>
    <row r="623" customFormat="false" ht="13.2" hidden="false" customHeight="false" outlineLevel="0" collapsed="false">
      <c r="A623" s="3" t="s">
        <v>7</v>
      </c>
      <c r="B623" s="3" t="s">
        <v>1874</v>
      </c>
      <c r="C623" s="3" t="s">
        <v>1875</v>
      </c>
      <c r="D623" s="4" t="b">
        <f aca="false">TRUE()</f>
        <v>1</v>
      </c>
      <c r="E623" s="5" t="s">
        <v>10</v>
      </c>
      <c r="F623" s="4" t="s">
        <v>11</v>
      </c>
      <c r="G623" s="4" t="s">
        <v>1876</v>
      </c>
    </row>
    <row r="624" customFormat="false" ht="13.2" hidden="false" customHeight="false" outlineLevel="0" collapsed="false">
      <c r="A624" s="3" t="s">
        <v>7</v>
      </c>
      <c r="B624" s="3" t="s">
        <v>1877</v>
      </c>
      <c r="C624" s="3" t="s">
        <v>1878</v>
      </c>
      <c r="D624" s="4" t="b">
        <f aca="false">TRUE()</f>
        <v>1</v>
      </c>
      <c r="E624" s="5" t="s">
        <v>10</v>
      </c>
      <c r="F624" s="4" t="s">
        <v>11</v>
      </c>
      <c r="G624" s="4" t="s">
        <v>1879</v>
      </c>
    </row>
    <row r="625" customFormat="false" ht="13.2" hidden="false" customHeight="false" outlineLevel="0" collapsed="false">
      <c r="A625" s="3" t="s">
        <v>7</v>
      </c>
      <c r="B625" s="3" t="s">
        <v>1880</v>
      </c>
      <c r="C625" s="3" t="s">
        <v>1881</v>
      </c>
      <c r="D625" s="4" t="b">
        <f aca="false">TRUE()</f>
        <v>1</v>
      </c>
      <c r="E625" s="5" t="s">
        <v>10</v>
      </c>
      <c r="F625" s="4" t="s">
        <v>11</v>
      </c>
      <c r="G625" s="4" t="s">
        <v>1882</v>
      </c>
    </row>
    <row r="626" customFormat="false" ht="13.2" hidden="false" customHeight="false" outlineLevel="0" collapsed="false">
      <c r="A626" s="3" t="s">
        <v>7</v>
      </c>
      <c r="B626" s="3" t="s">
        <v>1883</v>
      </c>
      <c r="C626" s="3" t="s">
        <v>1884</v>
      </c>
      <c r="D626" s="4" t="b">
        <f aca="false">TRUE()</f>
        <v>1</v>
      </c>
      <c r="E626" s="5" t="s">
        <v>10</v>
      </c>
      <c r="F626" s="4" t="s">
        <v>11</v>
      </c>
      <c r="G626" s="4" t="s">
        <v>1885</v>
      </c>
    </row>
    <row r="627" customFormat="false" ht="13.2" hidden="true" customHeight="false" outlineLevel="0" collapsed="false">
      <c r="A627" s="3" t="s">
        <v>7</v>
      </c>
      <c r="B627" s="3" t="s">
        <v>1886</v>
      </c>
      <c r="C627" s="3" t="s">
        <v>1887</v>
      </c>
      <c r="D627" s="4" t="b">
        <f aca="false">FALSE()</f>
        <v>0</v>
      </c>
      <c r="E627" s="5" t="s">
        <v>15</v>
      </c>
      <c r="F627" s="4" t="s">
        <v>11</v>
      </c>
      <c r="G627" s="4" t="s">
        <v>1888</v>
      </c>
    </row>
    <row r="628" customFormat="false" ht="13.2" hidden="false" customHeight="false" outlineLevel="0" collapsed="false">
      <c r="A628" s="3" t="s">
        <v>7</v>
      </c>
      <c r="B628" s="3" t="s">
        <v>1889</v>
      </c>
      <c r="C628" s="3" t="s">
        <v>1890</v>
      </c>
      <c r="D628" s="4" t="b">
        <f aca="false">TRUE()</f>
        <v>1</v>
      </c>
      <c r="E628" s="5" t="s">
        <v>10</v>
      </c>
      <c r="F628" s="4" t="s">
        <v>11</v>
      </c>
      <c r="G628" s="4" t="s">
        <v>1891</v>
      </c>
    </row>
    <row r="629" customFormat="false" ht="13.2" hidden="false" customHeight="false" outlineLevel="0" collapsed="false">
      <c r="A629" s="3" t="s">
        <v>7</v>
      </c>
      <c r="B629" s="3" t="s">
        <v>1892</v>
      </c>
      <c r="C629" s="3" t="s">
        <v>1893</v>
      </c>
      <c r="D629" s="4" t="b">
        <f aca="false">FALSE()</f>
        <v>0</v>
      </c>
      <c r="E629" s="5" t="s">
        <v>10</v>
      </c>
      <c r="F629" s="4" t="s">
        <v>11</v>
      </c>
      <c r="G629" s="4" t="s">
        <v>1894</v>
      </c>
    </row>
    <row r="630" customFormat="false" ht="13.2" hidden="false" customHeight="false" outlineLevel="0" collapsed="false">
      <c r="A630" s="3" t="s">
        <v>7</v>
      </c>
      <c r="B630" s="3" t="s">
        <v>1895</v>
      </c>
      <c r="C630" s="3" t="s">
        <v>1896</v>
      </c>
      <c r="D630" s="4" t="b">
        <f aca="false">TRUE()</f>
        <v>1</v>
      </c>
      <c r="E630" s="5" t="s">
        <v>10</v>
      </c>
      <c r="F630" s="4" t="s">
        <v>11</v>
      </c>
      <c r="G630" s="4" t="s">
        <v>1897</v>
      </c>
    </row>
    <row r="631" customFormat="false" ht="13.2" hidden="false" customHeight="false" outlineLevel="0" collapsed="false">
      <c r="A631" s="3" t="s">
        <v>7</v>
      </c>
      <c r="B631" s="3" t="s">
        <v>1898</v>
      </c>
      <c r="C631" s="3" t="s">
        <v>1899</v>
      </c>
      <c r="D631" s="4" t="b">
        <f aca="false">TRUE()</f>
        <v>1</v>
      </c>
      <c r="E631" s="5" t="s">
        <v>10</v>
      </c>
      <c r="F631" s="4" t="s">
        <v>11</v>
      </c>
      <c r="G631" s="4" t="s">
        <v>1900</v>
      </c>
    </row>
    <row r="632" customFormat="false" ht="13.2" hidden="false" customHeight="false" outlineLevel="0" collapsed="false">
      <c r="A632" s="3" t="s">
        <v>7</v>
      </c>
      <c r="B632" s="3" t="s">
        <v>1901</v>
      </c>
      <c r="C632" s="3" t="s">
        <v>1902</v>
      </c>
      <c r="D632" s="4" t="b">
        <f aca="false">TRUE()</f>
        <v>1</v>
      </c>
      <c r="E632" s="5" t="s">
        <v>10</v>
      </c>
      <c r="F632" s="4" t="s">
        <v>11</v>
      </c>
      <c r="G632" s="4" t="s">
        <v>1903</v>
      </c>
    </row>
    <row r="633" customFormat="false" ht="13.2" hidden="false" customHeight="false" outlineLevel="0" collapsed="false">
      <c r="A633" s="3" t="s">
        <v>7</v>
      </c>
      <c r="B633" s="3" t="s">
        <v>1904</v>
      </c>
      <c r="C633" s="3" t="s">
        <v>1905</v>
      </c>
      <c r="D633" s="4" t="b">
        <f aca="false">TRUE()</f>
        <v>1</v>
      </c>
      <c r="E633" s="5" t="s">
        <v>10</v>
      </c>
      <c r="F633" s="4" t="s">
        <v>11</v>
      </c>
      <c r="G633" s="4" t="s">
        <v>1906</v>
      </c>
    </row>
    <row r="634" customFormat="false" ht="13.2" hidden="false" customHeight="false" outlineLevel="0" collapsed="false">
      <c r="A634" s="3" t="s">
        <v>7</v>
      </c>
      <c r="B634" s="3" t="s">
        <v>1907</v>
      </c>
      <c r="C634" s="3" t="s">
        <v>1908</v>
      </c>
      <c r="D634" s="4" t="b">
        <f aca="false">TRUE()</f>
        <v>1</v>
      </c>
      <c r="E634" s="5" t="s">
        <v>10</v>
      </c>
      <c r="F634" s="4" t="s">
        <v>11</v>
      </c>
      <c r="G634" s="4" t="s">
        <v>1909</v>
      </c>
    </row>
    <row r="635" customFormat="false" ht="13.2" hidden="false" customHeight="false" outlineLevel="0" collapsed="false">
      <c r="A635" s="3" t="s">
        <v>7</v>
      </c>
      <c r="B635" s="3" t="s">
        <v>1910</v>
      </c>
      <c r="C635" s="3" t="s">
        <v>1911</v>
      </c>
      <c r="D635" s="4" t="b">
        <f aca="false">TRUE()</f>
        <v>1</v>
      </c>
      <c r="E635" s="5" t="s">
        <v>10</v>
      </c>
      <c r="F635" s="4" t="s">
        <v>11</v>
      </c>
      <c r="G635" s="4" t="s">
        <v>1912</v>
      </c>
    </row>
    <row r="636" customFormat="false" ht="13.2" hidden="true" customHeight="false" outlineLevel="0" collapsed="false">
      <c r="A636" s="3" t="s">
        <v>7</v>
      </c>
      <c r="B636" s="3" t="s">
        <v>1913</v>
      </c>
      <c r="C636" s="3" t="s">
        <v>1914</v>
      </c>
      <c r="D636" s="4" t="b">
        <f aca="false">FALSE()</f>
        <v>0</v>
      </c>
      <c r="E636" s="5" t="s">
        <v>15</v>
      </c>
      <c r="F636" s="4" t="s">
        <v>11</v>
      </c>
      <c r="G636" s="4" t="s">
        <v>1915</v>
      </c>
    </row>
    <row r="637" customFormat="false" ht="13.2" hidden="false" customHeight="false" outlineLevel="0" collapsed="false">
      <c r="A637" s="3" t="s">
        <v>7</v>
      </c>
      <c r="B637" s="3" t="s">
        <v>1916</v>
      </c>
      <c r="C637" s="3" t="s">
        <v>1917</v>
      </c>
      <c r="D637" s="4" t="b">
        <f aca="false">TRUE()</f>
        <v>1</v>
      </c>
      <c r="E637" s="5" t="s">
        <v>10</v>
      </c>
      <c r="F637" s="4" t="s">
        <v>11</v>
      </c>
      <c r="G637" s="4" t="s">
        <v>1918</v>
      </c>
    </row>
    <row r="638" customFormat="false" ht="13.2" hidden="false" customHeight="false" outlineLevel="0" collapsed="false">
      <c r="A638" s="3" t="s">
        <v>7</v>
      </c>
      <c r="B638" s="3" t="s">
        <v>1919</v>
      </c>
      <c r="C638" s="3" t="s">
        <v>1920</v>
      </c>
      <c r="D638" s="4" t="b">
        <f aca="false">TRUE()</f>
        <v>1</v>
      </c>
      <c r="E638" s="5" t="s">
        <v>10</v>
      </c>
      <c r="F638" s="4" t="s">
        <v>11</v>
      </c>
      <c r="G638" s="4" t="s">
        <v>1921</v>
      </c>
    </row>
    <row r="639" customFormat="false" ht="13.2" hidden="false" customHeight="false" outlineLevel="0" collapsed="false">
      <c r="A639" s="3" t="s">
        <v>7</v>
      </c>
      <c r="B639" s="3" t="s">
        <v>1922</v>
      </c>
      <c r="C639" s="3" t="s">
        <v>1923</v>
      </c>
      <c r="D639" s="4" t="b">
        <f aca="false">TRUE()</f>
        <v>1</v>
      </c>
      <c r="E639" s="5" t="s">
        <v>10</v>
      </c>
      <c r="F639" s="4" t="s">
        <v>11</v>
      </c>
      <c r="G639" s="4" t="s">
        <v>1924</v>
      </c>
    </row>
    <row r="640" customFormat="false" ht="13.2" hidden="false" customHeight="false" outlineLevel="0" collapsed="false">
      <c r="A640" s="3" t="s">
        <v>7</v>
      </c>
      <c r="B640" s="3" t="s">
        <v>1925</v>
      </c>
      <c r="C640" s="3" t="s">
        <v>1926</v>
      </c>
      <c r="D640" s="4" t="b">
        <f aca="false">TRUE()</f>
        <v>1</v>
      </c>
      <c r="E640" s="5" t="s">
        <v>10</v>
      </c>
      <c r="F640" s="4" t="s">
        <v>11</v>
      </c>
      <c r="G640" s="4" t="s">
        <v>1927</v>
      </c>
    </row>
    <row r="641" customFormat="false" ht="13.2" hidden="false" customHeight="false" outlineLevel="0" collapsed="false">
      <c r="A641" s="3" t="s">
        <v>7</v>
      </c>
      <c r="B641" s="3" t="s">
        <v>1928</v>
      </c>
      <c r="C641" s="3" t="s">
        <v>1929</v>
      </c>
      <c r="D641" s="4" t="b">
        <f aca="false">TRUE()</f>
        <v>1</v>
      </c>
      <c r="E641" s="5" t="s">
        <v>10</v>
      </c>
      <c r="F641" s="4" t="s">
        <v>11</v>
      </c>
      <c r="G641" s="4" t="s">
        <v>1930</v>
      </c>
    </row>
    <row r="642" customFormat="false" ht="13.2" hidden="false" customHeight="false" outlineLevel="0" collapsed="false">
      <c r="A642" s="3" t="s">
        <v>7</v>
      </c>
      <c r="B642" s="3" t="s">
        <v>1931</v>
      </c>
      <c r="C642" s="3" t="s">
        <v>1932</v>
      </c>
      <c r="D642" s="4" t="b">
        <f aca="false">TRUE()</f>
        <v>1</v>
      </c>
      <c r="E642" s="5" t="s">
        <v>10</v>
      </c>
      <c r="F642" s="4" t="s">
        <v>11</v>
      </c>
      <c r="G642" s="4" t="s">
        <v>1933</v>
      </c>
    </row>
    <row r="643" customFormat="false" ht="13.2" hidden="false" customHeight="false" outlineLevel="0" collapsed="false">
      <c r="A643" s="3" t="s">
        <v>7</v>
      </c>
      <c r="B643" s="3" t="s">
        <v>1934</v>
      </c>
      <c r="C643" s="3" t="s">
        <v>1935</v>
      </c>
      <c r="D643" s="4" t="b">
        <f aca="false">TRUE()</f>
        <v>1</v>
      </c>
      <c r="E643" s="5" t="s">
        <v>10</v>
      </c>
      <c r="F643" s="4" t="s">
        <v>11</v>
      </c>
      <c r="G643" s="4" t="s">
        <v>1936</v>
      </c>
    </row>
    <row r="644" customFormat="false" ht="13.2" hidden="false" customHeight="false" outlineLevel="0" collapsed="false">
      <c r="A644" s="3" t="s">
        <v>7</v>
      </c>
      <c r="B644" s="3" t="s">
        <v>1937</v>
      </c>
      <c r="C644" s="3" t="s">
        <v>1938</v>
      </c>
      <c r="D644" s="4" t="b">
        <f aca="false">TRUE()</f>
        <v>1</v>
      </c>
      <c r="E644" s="5" t="s">
        <v>10</v>
      </c>
      <c r="F644" s="4" t="s">
        <v>11</v>
      </c>
      <c r="G644" s="4" t="s">
        <v>1939</v>
      </c>
    </row>
    <row r="645" customFormat="false" ht="13.2" hidden="false" customHeight="false" outlineLevel="0" collapsed="false">
      <c r="A645" s="3" t="s">
        <v>7</v>
      </c>
      <c r="B645" s="3" t="s">
        <v>1940</v>
      </c>
      <c r="C645" s="3" t="s">
        <v>1941</v>
      </c>
      <c r="D645" s="4" t="b">
        <f aca="false">TRUE()</f>
        <v>1</v>
      </c>
      <c r="E645" s="5" t="s">
        <v>10</v>
      </c>
      <c r="F645" s="4" t="s">
        <v>11</v>
      </c>
      <c r="G645" s="4" t="s">
        <v>1942</v>
      </c>
    </row>
    <row r="646" customFormat="false" ht="13.2" hidden="false" customHeight="false" outlineLevel="0" collapsed="false">
      <c r="A646" s="3" t="s">
        <v>7</v>
      </c>
      <c r="B646" s="3" t="s">
        <v>1943</v>
      </c>
      <c r="C646" s="3" t="s">
        <v>1944</v>
      </c>
      <c r="D646" s="4" t="b">
        <f aca="false">TRUE()</f>
        <v>1</v>
      </c>
      <c r="E646" s="5" t="s">
        <v>10</v>
      </c>
      <c r="F646" s="4" t="s">
        <v>11</v>
      </c>
      <c r="G646" s="4" t="s">
        <v>1945</v>
      </c>
    </row>
    <row r="647" customFormat="false" ht="13.2" hidden="false" customHeight="false" outlineLevel="0" collapsed="false">
      <c r="A647" s="3" t="s">
        <v>7</v>
      </c>
      <c r="B647" s="3" t="s">
        <v>1946</v>
      </c>
      <c r="C647" s="3" t="s">
        <v>1947</v>
      </c>
      <c r="D647" s="4" t="b">
        <f aca="false">TRUE()</f>
        <v>1</v>
      </c>
      <c r="E647" s="5" t="s">
        <v>10</v>
      </c>
      <c r="F647" s="4" t="s">
        <v>11</v>
      </c>
      <c r="G647" s="4" t="s">
        <v>1948</v>
      </c>
    </row>
    <row r="648" customFormat="false" ht="13.2" hidden="false" customHeight="false" outlineLevel="0" collapsed="false">
      <c r="A648" s="3" t="s">
        <v>7</v>
      </c>
      <c r="B648" s="3" t="s">
        <v>1949</v>
      </c>
      <c r="C648" s="3" t="s">
        <v>1950</v>
      </c>
      <c r="D648" s="4" t="b">
        <f aca="false">TRUE()</f>
        <v>1</v>
      </c>
      <c r="E648" s="5" t="s">
        <v>10</v>
      </c>
      <c r="F648" s="4" t="s">
        <v>11</v>
      </c>
      <c r="G648" s="4" t="s">
        <v>1951</v>
      </c>
    </row>
    <row r="649" customFormat="false" ht="13.2" hidden="false" customHeight="false" outlineLevel="0" collapsed="false">
      <c r="A649" s="3" t="s">
        <v>7</v>
      </c>
      <c r="B649" s="3" t="s">
        <v>1952</v>
      </c>
      <c r="C649" s="3" t="s">
        <v>1953</v>
      </c>
      <c r="D649" s="4" t="b">
        <f aca="false">TRUE()</f>
        <v>1</v>
      </c>
      <c r="E649" s="5" t="s">
        <v>10</v>
      </c>
      <c r="F649" s="4" t="s">
        <v>11</v>
      </c>
      <c r="G649" s="4" t="s">
        <v>1954</v>
      </c>
    </row>
    <row r="650" customFormat="false" ht="13.2" hidden="false" customHeight="false" outlineLevel="0" collapsed="false">
      <c r="A650" s="3" t="s">
        <v>7</v>
      </c>
      <c r="B650" s="3" t="s">
        <v>1955</v>
      </c>
      <c r="C650" s="3" t="s">
        <v>1956</v>
      </c>
      <c r="D650" s="4" t="b">
        <f aca="false">TRUE()</f>
        <v>1</v>
      </c>
      <c r="E650" s="5" t="s">
        <v>10</v>
      </c>
      <c r="F650" s="4" t="s">
        <v>11</v>
      </c>
      <c r="G650" s="4" t="s">
        <v>1957</v>
      </c>
    </row>
    <row r="651" customFormat="false" ht="13.2" hidden="false" customHeight="false" outlineLevel="0" collapsed="false">
      <c r="A651" s="3" t="s">
        <v>7</v>
      </c>
      <c r="B651" s="3" t="s">
        <v>1958</v>
      </c>
      <c r="C651" s="3" t="s">
        <v>1959</v>
      </c>
      <c r="D651" s="4" t="b">
        <f aca="false">TRUE()</f>
        <v>1</v>
      </c>
      <c r="E651" s="5" t="s">
        <v>10</v>
      </c>
      <c r="F651" s="4" t="s">
        <v>11</v>
      </c>
      <c r="G651" s="4" t="s">
        <v>1960</v>
      </c>
    </row>
    <row r="652" customFormat="false" ht="13.2" hidden="false" customHeight="false" outlineLevel="0" collapsed="false">
      <c r="A652" s="3" t="s">
        <v>7</v>
      </c>
      <c r="B652" s="3" t="s">
        <v>1961</v>
      </c>
      <c r="C652" s="3" t="s">
        <v>1962</v>
      </c>
      <c r="D652" s="4" t="b">
        <f aca="false">TRUE()</f>
        <v>1</v>
      </c>
      <c r="E652" s="5" t="s">
        <v>10</v>
      </c>
      <c r="F652" s="4" t="s">
        <v>11</v>
      </c>
      <c r="G652" s="4" t="s">
        <v>1963</v>
      </c>
    </row>
    <row r="653" customFormat="false" ht="13.2" hidden="false" customHeight="false" outlineLevel="0" collapsed="false">
      <c r="A653" s="3" t="s">
        <v>7</v>
      </c>
      <c r="B653" s="3" t="s">
        <v>1964</v>
      </c>
      <c r="C653" s="3" t="s">
        <v>1965</v>
      </c>
      <c r="D653" s="4" t="b">
        <f aca="false">TRUE()</f>
        <v>1</v>
      </c>
      <c r="E653" s="5" t="s">
        <v>10</v>
      </c>
      <c r="F653" s="4" t="s">
        <v>11</v>
      </c>
      <c r="G653" s="4" t="s">
        <v>1966</v>
      </c>
    </row>
    <row r="654" customFormat="false" ht="13.2" hidden="false" customHeight="false" outlineLevel="0" collapsed="false">
      <c r="A654" s="3" t="s">
        <v>7</v>
      </c>
      <c r="B654" s="3" t="s">
        <v>1967</v>
      </c>
      <c r="C654" s="3" t="s">
        <v>1968</v>
      </c>
      <c r="D654" s="4" t="b">
        <f aca="false">TRUE()</f>
        <v>1</v>
      </c>
      <c r="E654" s="5" t="s">
        <v>10</v>
      </c>
      <c r="F654" s="4" t="s">
        <v>11</v>
      </c>
      <c r="G654" s="4" t="s">
        <v>1969</v>
      </c>
    </row>
    <row r="655" customFormat="false" ht="13.2" hidden="false" customHeight="false" outlineLevel="0" collapsed="false">
      <c r="A655" s="3" t="s">
        <v>7</v>
      </c>
      <c r="B655" s="3" t="s">
        <v>1970</v>
      </c>
      <c r="C655" s="3" t="s">
        <v>1971</v>
      </c>
      <c r="D655" s="4" t="b">
        <f aca="false">TRUE()</f>
        <v>1</v>
      </c>
      <c r="E655" s="5" t="s">
        <v>10</v>
      </c>
      <c r="F655" s="4" t="s">
        <v>11</v>
      </c>
      <c r="G655" s="4" t="s">
        <v>1972</v>
      </c>
    </row>
    <row r="656" customFormat="false" ht="13.2" hidden="false" customHeight="false" outlineLevel="0" collapsed="false">
      <c r="A656" s="3" t="s">
        <v>7</v>
      </c>
      <c r="B656" s="3" t="s">
        <v>1973</v>
      </c>
      <c r="C656" s="3" t="s">
        <v>1974</v>
      </c>
      <c r="D656" s="4" t="b">
        <f aca="false">TRUE()</f>
        <v>1</v>
      </c>
      <c r="E656" s="5" t="s">
        <v>10</v>
      </c>
      <c r="F656" s="4" t="s">
        <v>11</v>
      </c>
      <c r="G656" s="4" t="s">
        <v>1975</v>
      </c>
    </row>
    <row r="657" customFormat="false" ht="13.2" hidden="false" customHeight="false" outlineLevel="0" collapsed="false">
      <c r="A657" s="3" t="s">
        <v>7</v>
      </c>
      <c r="B657" s="3" t="s">
        <v>1976</v>
      </c>
      <c r="C657" s="3" t="s">
        <v>1977</v>
      </c>
      <c r="D657" s="4" t="b">
        <f aca="false">TRUE()</f>
        <v>1</v>
      </c>
      <c r="E657" s="5" t="s">
        <v>10</v>
      </c>
      <c r="F657" s="4" t="s">
        <v>11</v>
      </c>
      <c r="G657" s="4" t="s">
        <v>1978</v>
      </c>
    </row>
    <row r="658" customFormat="false" ht="13.2" hidden="false" customHeight="false" outlineLevel="0" collapsed="false">
      <c r="A658" s="3" t="s">
        <v>7</v>
      </c>
      <c r="B658" s="3" t="s">
        <v>1979</v>
      </c>
      <c r="C658" s="3" t="s">
        <v>1980</v>
      </c>
      <c r="D658" s="4" t="b">
        <f aca="false">TRUE()</f>
        <v>1</v>
      </c>
      <c r="E658" s="5" t="s">
        <v>10</v>
      </c>
      <c r="F658" s="4" t="s">
        <v>11</v>
      </c>
      <c r="G658" s="4" t="s">
        <v>1981</v>
      </c>
    </row>
    <row r="659" customFormat="false" ht="13.2" hidden="false" customHeight="false" outlineLevel="0" collapsed="false">
      <c r="A659" s="3" t="s">
        <v>7</v>
      </c>
      <c r="B659" s="3" t="s">
        <v>1982</v>
      </c>
      <c r="C659" s="3" t="s">
        <v>1983</v>
      </c>
      <c r="D659" s="4" t="b">
        <f aca="false">TRUE()</f>
        <v>1</v>
      </c>
      <c r="E659" s="5" t="s">
        <v>10</v>
      </c>
      <c r="F659" s="4" t="s">
        <v>11</v>
      </c>
      <c r="G659" s="4" t="s">
        <v>1984</v>
      </c>
    </row>
    <row r="660" customFormat="false" ht="13.2" hidden="false" customHeight="false" outlineLevel="0" collapsed="false">
      <c r="A660" s="3" t="s">
        <v>7</v>
      </c>
      <c r="B660" s="3" t="s">
        <v>1985</v>
      </c>
      <c r="C660" s="3" t="s">
        <v>1986</v>
      </c>
      <c r="D660" s="4" t="b">
        <f aca="false">TRUE()</f>
        <v>1</v>
      </c>
      <c r="E660" s="5" t="s">
        <v>10</v>
      </c>
      <c r="F660" s="4" t="s">
        <v>11</v>
      </c>
      <c r="G660" s="4" t="s">
        <v>1987</v>
      </c>
    </row>
    <row r="661" customFormat="false" ht="13.2" hidden="false" customHeight="false" outlineLevel="0" collapsed="false">
      <c r="A661" s="3" t="s">
        <v>7</v>
      </c>
      <c r="B661" s="3" t="s">
        <v>1988</v>
      </c>
      <c r="C661" s="3" t="s">
        <v>1989</v>
      </c>
      <c r="D661" s="4" t="b">
        <f aca="false">TRUE()</f>
        <v>1</v>
      </c>
      <c r="E661" s="5" t="s">
        <v>10</v>
      </c>
      <c r="F661" s="4" t="s">
        <v>11</v>
      </c>
      <c r="G661" s="4" t="s">
        <v>1990</v>
      </c>
    </row>
    <row r="662" customFormat="false" ht="13.2" hidden="false" customHeight="false" outlineLevel="0" collapsed="false">
      <c r="A662" s="3" t="s">
        <v>7</v>
      </c>
      <c r="B662" s="3" t="s">
        <v>1991</v>
      </c>
      <c r="C662" s="3" t="s">
        <v>1992</v>
      </c>
      <c r="D662" s="4" t="b">
        <f aca="false">TRUE()</f>
        <v>1</v>
      </c>
      <c r="E662" s="5" t="s">
        <v>10</v>
      </c>
      <c r="F662" s="4" t="s">
        <v>11</v>
      </c>
      <c r="G662" s="4" t="s">
        <v>1993</v>
      </c>
    </row>
    <row r="663" customFormat="false" ht="13.2" hidden="false" customHeight="false" outlineLevel="0" collapsed="false">
      <c r="A663" s="3" t="s">
        <v>7</v>
      </c>
      <c r="B663" s="3" t="s">
        <v>1994</v>
      </c>
      <c r="C663" s="3" t="s">
        <v>1995</v>
      </c>
      <c r="D663" s="4" t="b">
        <f aca="false">TRUE()</f>
        <v>1</v>
      </c>
      <c r="E663" s="5" t="s">
        <v>10</v>
      </c>
      <c r="F663" s="4" t="s">
        <v>11</v>
      </c>
      <c r="G663" s="4" t="s">
        <v>1996</v>
      </c>
    </row>
    <row r="664" customFormat="false" ht="13.2" hidden="false" customHeight="false" outlineLevel="0" collapsed="false">
      <c r="A664" s="3" t="s">
        <v>7</v>
      </c>
      <c r="B664" s="3" t="s">
        <v>1997</v>
      </c>
      <c r="C664" s="3" t="s">
        <v>1998</v>
      </c>
      <c r="D664" s="4" t="b">
        <f aca="false">TRUE()</f>
        <v>1</v>
      </c>
      <c r="E664" s="5" t="s">
        <v>10</v>
      </c>
      <c r="F664" s="4" t="s">
        <v>11</v>
      </c>
      <c r="G664" s="4" t="s">
        <v>1999</v>
      </c>
    </row>
    <row r="665" customFormat="false" ht="13.2" hidden="false" customHeight="false" outlineLevel="0" collapsed="false">
      <c r="A665" s="3" t="s">
        <v>7</v>
      </c>
      <c r="B665" s="3" t="s">
        <v>2000</v>
      </c>
      <c r="C665" s="3" t="s">
        <v>2001</v>
      </c>
      <c r="D665" s="4" t="b">
        <f aca="false">TRUE()</f>
        <v>1</v>
      </c>
      <c r="E665" s="5" t="s">
        <v>10</v>
      </c>
      <c r="F665" s="4" t="s">
        <v>11</v>
      </c>
      <c r="G665" s="4" t="s">
        <v>2002</v>
      </c>
    </row>
    <row r="666" customFormat="false" ht="13.2" hidden="false" customHeight="false" outlineLevel="0" collapsed="false">
      <c r="A666" s="3" t="s">
        <v>7</v>
      </c>
      <c r="B666" s="3" t="s">
        <v>2003</v>
      </c>
      <c r="C666" s="3" t="s">
        <v>2004</v>
      </c>
      <c r="D666" s="4" t="b">
        <f aca="false">TRUE()</f>
        <v>1</v>
      </c>
      <c r="E666" s="5" t="s">
        <v>10</v>
      </c>
      <c r="F666" s="4" t="s">
        <v>11</v>
      </c>
      <c r="G666" s="4" t="s">
        <v>2005</v>
      </c>
    </row>
    <row r="667" customFormat="false" ht="13.2" hidden="false" customHeight="false" outlineLevel="0" collapsed="false">
      <c r="A667" s="3" t="s">
        <v>7</v>
      </c>
      <c r="B667" s="3" t="s">
        <v>2006</v>
      </c>
      <c r="C667" s="3" t="s">
        <v>2007</v>
      </c>
      <c r="D667" s="4" t="b">
        <f aca="false">FALSE()</f>
        <v>0</v>
      </c>
      <c r="E667" s="5" t="s">
        <v>10</v>
      </c>
      <c r="F667" s="4" t="s">
        <v>11</v>
      </c>
      <c r="G667" s="4" t="s">
        <v>2008</v>
      </c>
    </row>
    <row r="668" customFormat="false" ht="13.2" hidden="false" customHeight="false" outlineLevel="0" collapsed="false">
      <c r="A668" s="3" t="s">
        <v>7</v>
      </c>
      <c r="B668" s="3" t="s">
        <v>2009</v>
      </c>
      <c r="C668" s="3" t="s">
        <v>2010</v>
      </c>
      <c r="D668" s="4" t="b">
        <f aca="false">TRUE()</f>
        <v>1</v>
      </c>
      <c r="E668" s="5" t="s">
        <v>10</v>
      </c>
      <c r="F668" s="4" t="s">
        <v>11</v>
      </c>
      <c r="G668" s="4" t="s">
        <v>2011</v>
      </c>
    </row>
    <row r="669" customFormat="false" ht="13.2" hidden="false" customHeight="false" outlineLevel="0" collapsed="false">
      <c r="A669" s="3" t="s">
        <v>7</v>
      </c>
      <c r="B669" s="3" t="s">
        <v>2012</v>
      </c>
      <c r="C669" s="3" t="s">
        <v>2013</v>
      </c>
      <c r="D669" s="4" t="b">
        <f aca="false">TRUE()</f>
        <v>1</v>
      </c>
      <c r="E669" s="5" t="s">
        <v>10</v>
      </c>
      <c r="F669" s="4" t="s">
        <v>11</v>
      </c>
      <c r="G669" s="4" t="s">
        <v>2014</v>
      </c>
    </row>
    <row r="670" customFormat="false" ht="13.2" hidden="false" customHeight="false" outlineLevel="0" collapsed="false">
      <c r="A670" s="3" t="s">
        <v>7</v>
      </c>
      <c r="B670" s="3" t="s">
        <v>2015</v>
      </c>
      <c r="C670" s="3" t="s">
        <v>2016</v>
      </c>
      <c r="D670" s="4" t="b">
        <f aca="false">TRUE()</f>
        <v>1</v>
      </c>
      <c r="E670" s="5" t="s">
        <v>10</v>
      </c>
      <c r="F670" s="4" t="s">
        <v>11</v>
      </c>
      <c r="G670" s="4" t="s">
        <v>2017</v>
      </c>
    </row>
    <row r="671" customFormat="false" ht="13.2" hidden="false" customHeight="false" outlineLevel="0" collapsed="false">
      <c r="A671" s="3" t="s">
        <v>7</v>
      </c>
      <c r="B671" s="3" t="s">
        <v>2018</v>
      </c>
      <c r="C671" s="3" t="s">
        <v>2019</v>
      </c>
      <c r="D671" s="4" t="b">
        <f aca="false">TRUE()</f>
        <v>1</v>
      </c>
      <c r="E671" s="5" t="s">
        <v>10</v>
      </c>
      <c r="F671" s="4" t="s">
        <v>11</v>
      </c>
      <c r="G671" s="4" t="s">
        <v>2020</v>
      </c>
    </row>
    <row r="672" customFormat="false" ht="13.2" hidden="false" customHeight="false" outlineLevel="0" collapsed="false">
      <c r="A672" s="3" t="s">
        <v>7</v>
      </c>
      <c r="B672" s="3" t="s">
        <v>2021</v>
      </c>
      <c r="C672" s="3" t="s">
        <v>2022</v>
      </c>
      <c r="D672" s="4" t="b">
        <f aca="false">TRUE()</f>
        <v>1</v>
      </c>
      <c r="E672" s="5" t="s">
        <v>10</v>
      </c>
      <c r="F672" s="4" t="s">
        <v>11</v>
      </c>
      <c r="G672" s="4" t="s">
        <v>2023</v>
      </c>
    </row>
    <row r="673" customFormat="false" ht="13.2" hidden="true" customHeight="false" outlineLevel="0" collapsed="false">
      <c r="A673" s="3" t="s">
        <v>7</v>
      </c>
      <c r="B673" s="3" t="s">
        <v>2024</v>
      </c>
      <c r="C673" s="3" t="s">
        <v>2025</v>
      </c>
      <c r="D673" s="4" t="b">
        <f aca="false">FALSE()</f>
        <v>0</v>
      </c>
      <c r="E673" s="5" t="s">
        <v>15</v>
      </c>
      <c r="F673" s="4" t="s">
        <v>11</v>
      </c>
      <c r="G673" s="4" t="s">
        <v>2026</v>
      </c>
    </row>
    <row r="674" customFormat="false" ht="13.2" hidden="false" customHeight="false" outlineLevel="0" collapsed="false">
      <c r="A674" s="3" t="s">
        <v>7</v>
      </c>
      <c r="B674" s="3" t="s">
        <v>2027</v>
      </c>
      <c r="C674" s="3" t="s">
        <v>2028</v>
      </c>
      <c r="D674" s="4" t="b">
        <f aca="false">TRUE()</f>
        <v>1</v>
      </c>
      <c r="E674" s="5" t="s">
        <v>10</v>
      </c>
      <c r="F674" s="4" t="s">
        <v>11</v>
      </c>
      <c r="G674" s="4" t="s">
        <v>2029</v>
      </c>
    </row>
    <row r="675" customFormat="false" ht="13.2" hidden="false" customHeight="false" outlineLevel="0" collapsed="false">
      <c r="A675" s="3" t="s">
        <v>7</v>
      </c>
      <c r="B675" s="3" t="s">
        <v>2030</v>
      </c>
      <c r="C675" s="3" t="s">
        <v>2031</v>
      </c>
      <c r="D675" s="4" t="b">
        <f aca="false">TRUE()</f>
        <v>1</v>
      </c>
      <c r="E675" s="5" t="s">
        <v>10</v>
      </c>
      <c r="F675" s="4" t="s">
        <v>11</v>
      </c>
      <c r="G675" s="4" t="s">
        <v>2032</v>
      </c>
    </row>
    <row r="676" customFormat="false" ht="13.2" hidden="false" customHeight="false" outlineLevel="0" collapsed="false">
      <c r="A676" s="3" t="s">
        <v>7</v>
      </c>
      <c r="B676" s="3" t="s">
        <v>2033</v>
      </c>
      <c r="C676" s="3" t="s">
        <v>2034</v>
      </c>
      <c r="D676" s="4" t="b">
        <f aca="false">TRUE()</f>
        <v>1</v>
      </c>
      <c r="E676" s="5" t="s">
        <v>10</v>
      </c>
      <c r="F676" s="4" t="s">
        <v>11</v>
      </c>
      <c r="G676" s="4" t="s">
        <v>2035</v>
      </c>
    </row>
    <row r="677" customFormat="false" ht="13.2" hidden="false" customHeight="false" outlineLevel="0" collapsed="false">
      <c r="A677" s="3" t="s">
        <v>7</v>
      </c>
      <c r="B677" s="3" t="s">
        <v>2036</v>
      </c>
      <c r="C677" s="3" t="s">
        <v>2037</v>
      </c>
      <c r="D677" s="4" t="b">
        <f aca="false">TRUE()</f>
        <v>1</v>
      </c>
      <c r="E677" s="5" t="s">
        <v>10</v>
      </c>
      <c r="F677" s="4" t="s">
        <v>11</v>
      </c>
      <c r="G677" s="4" t="s">
        <v>2038</v>
      </c>
    </row>
    <row r="678" customFormat="false" ht="13.2" hidden="false" customHeight="false" outlineLevel="0" collapsed="false">
      <c r="A678" s="3" t="s">
        <v>7</v>
      </c>
      <c r="B678" s="3" t="s">
        <v>2039</v>
      </c>
      <c r="C678" s="3" t="s">
        <v>2040</v>
      </c>
      <c r="D678" s="4" t="b">
        <f aca="false">TRUE()</f>
        <v>1</v>
      </c>
      <c r="E678" s="5" t="s">
        <v>10</v>
      </c>
      <c r="F678" s="4" t="s">
        <v>11</v>
      </c>
      <c r="G678" s="4" t="s">
        <v>2041</v>
      </c>
    </row>
    <row r="679" customFormat="false" ht="13.2" hidden="false" customHeight="false" outlineLevel="0" collapsed="false">
      <c r="A679" s="3" t="s">
        <v>7</v>
      </c>
      <c r="B679" s="3" t="s">
        <v>2042</v>
      </c>
      <c r="C679" s="3" t="s">
        <v>2043</v>
      </c>
      <c r="D679" s="4" t="b">
        <f aca="false">TRUE()</f>
        <v>1</v>
      </c>
      <c r="E679" s="5" t="s">
        <v>10</v>
      </c>
      <c r="F679" s="4" t="s">
        <v>11</v>
      </c>
      <c r="G679" s="4" t="s">
        <v>2044</v>
      </c>
    </row>
    <row r="680" customFormat="false" ht="13.2" hidden="false" customHeight="false" outlineLevel="0" collapsed="false">
      <c r="A680" s="3" t="s">
        <v>7</v>
      </c>
      <c r="B680" s="3" t="s">
        <v>2045</v>
      </c>
      <c r="C680" s="3" t="s">
        <v>2046</v>
      </c>
      <c r="D680" s="4" t="b">
        <f aca="false">TRUE()</f>
        <v>1</v>
      </c>
      <c r="E680" s="5" t="s">
        <v>10</v>
      </c>
      <c r="F680" s="4" t="s">
        <v>11</v>
      </c>
      <c r="G680" s="4" t="s">
        <v>2047</v>
      </c>
    </row>
    <row r="681" customFormat="false" ht="13.2" hidden="false" customHeight="false" outlineLevel="0" collapsed="false">
      <c r="A681" s="3" t="s">
        <v>7</v>
      </c>
      <c r="B681" s="3" t="s">
        <v>2048</v>
      </c>
      <c r="C681" s="3" t="s">
        <v>2049</v>
      </c>
      <c r="D681" s="4" t="b">
        <f aca="false">TRUE()</f>
        <v>1</v>
      </c>
      <c r="E681" s="5" t="s">
        <v>10</v>
      </c>
      <c r="F681" s="4" t="s">
        <v>11</v>
      </c>
      <c r="G681" s="4" t="s">
        <v>2050</v>
      </c>
    </row>
    <row r="682" customFormat="false" ht="13.2" hidden="false" customHeight="false" outlineLevel="0" collapsed="false">
      <c r="A682" s="3" t="s">
        <v>7</v>
      </c>
      <c r="B682" s="3" t="s">
        <v>2051</v>
      </c>
      <c r="C682" s="3" t="s">
        <v>2052</v>
      </c>
      <c r="D682" s="4" t="b">
        <f aca="false">TRUE()</f>
        <v>1</v>
      </c>
      <c r="E682" s="5" t="s">
        <v>10</v>
      </c>
      <c r="F682" s="4" t="s">
        <v>11</v>
      </c>
      <c r="G682" s="4" t="s">
        <v>2053</v>
      </c>
    </row>
    <row r="683" customFormat="false" ht="13.2" hidden="true" customHeight="false" outlineLevel="0" collapsed="false">
      <c r="A683" s="3" t="s">
        <v>7</v>
      </c>
      <c r="B683" s="3" t="s">
        <v>2054</v>
      </c>
      <c r="C683" s="3" t="s">
        <v>2055</v>
      </c>
      <c r="D683" s="4" t="b">
        <f aca="false">FALSE()</f>
        <v>0</v>
      </c>
      <c r="E683" s="5" t="s">
        <v>15</v>
      </c>
      <c r="F683" s="4" t="s">
        <v>11</v>
      </c>
      <c r="G683" s="4" t="s">
        <v>2056</v>
      </c>
    </row>
    <row r="684" customFormat="false" ht="13.2" hidden="false" customHeight="false" outlineLevel="0" collapsed="false">
      <c r="A684" s="3" t="s">
        <v>7</v>
      </c>
      <c r="B684" s="3" t="s">
        <v>2057</v>
      </c>
      <c r="C684" s="3" t="s">
        <v>2058</v>
      </c>
      <c r="D684" s="4" t="b">
        <f aca="false">TRUE()</f>
        <v>1</v>
      </c>
      <c r="E684" s="5" t="s">
        <v>10</v>
      </c>
      <c r="F684" s="4" t="s">
        <v>11</v>
      </c>
      <c r="G684" s="4" t="s">
        <v>2059</v>
      </c>
    </row>
    <row r="685" customFormat="false" ht="13.2" hidden="true" customHeight="false" outlineLevel="0" collapsed="false">
      <c r="A685" s="3" t="s">
        <v>7</v>
      </c>
      <c r="B685" s="3" t="s">
        <v>2060</v>
      </c>
      <c r="C685" s="3" t="s">
        <v>2061</v>
      </c>
      <c r="D685" s="4" t="b">
        <f aca="false">FALSE()</f>
        <v>0</v>
      </c>
      <c r="E685" s="5" t="s">
        <v>15</v>
      </c>
      <c r="F685" s="4" t="s">
        <v>11</v>
      </c>
      <c r="G685" s="4" t="s">
        <v>2062</v>
      </c>
    </row>
    <row r="686" customFormat="false" ht="13.2" hidden="false" customHeight="false" outlineLevel="0" collapsed="false">
      <c r="A686" s="3" t="s">
        <v>7</v>
      </c>
      <c r="B686" s="3" t="s">
        <v>2063</v>
      </c>
      <c r="C686" s="3" t="s">
        <v>2064</v>
      </c>
      <c r="D686" s="4" t="b">
        <f aca="false">TRUE()</f>
        <v>1</v>
      </c>
      <c r="E686" s="5" t="s">
        <v>10</v>
      </c>
      <c r="F686" s="4" t="s">
        <v>11</v>
      </c>
      <c r="G686" s="4" t="s">
        <v>2065</v>
      </c>
    </row>
    <row r="687" customFormat="false" ht="13.2" hidden="false" customHeight="false" outlineLevel="0" collapsed="false">
      <c r="A687" s="3" t="s">
        <v>7</v>
      </c>
      <c r="B687" s="3" t="s">
        <v>2066</v>
      </c>
      <c r="C687" s="3" t="s">
        <v>2067</v>
      </c>
      <c r="D687" s="4" t="b">
        <f aca="false">TRUE()</f>
        <v>1</v>
      </c>
      <c r="E687" s="5" t="s">
        <v>10</v>
      </c>
      <c r="F687" s="4" t="s">
        <v>11</v>
      </c>
      <c r="G687" s="4" t="s">
        <v>2068</v>
      </c>
    </row>
    <row r="688" customFormat="false" ht="13.2" hidden="false" customHeight="false" outlineLevel="0" collapsed="false">
      <c r="A688" s="3" t="s">
        <v>7</v>
      </c>
      <c r="B688" s="3" t="s">
        <v>2069</v>
      </c>
      <c r="C688" s="3" t="s">
        <v>2070</v>
      </c>
      <c r="D688" s="4" t="b">
        <f aca="false">TRUE()</f>
        <v>1</v>
      </c>
      <c r="E688" s="5" t="s">
        <v>10</v>
      </c>
      <c r="F688" s="4" t="s">
        <v>11</v>
      </c>
      <c r="G688" s="4" t="s">
        <v>2071</v>
      </c>
    </row>
    <row r="689" customFormat="false" ht="13.2" hidden="false" customHeight="false" outlineLevel="0" collapsed="false">
      <c r="A689" s="3" t="s">
        <v>7</v>
      </c>
      <c r="B689" s="3" t="s">
        <v>2072</v>
      </c>
      <c r="C689" s="3" t="s">
        <v>2073</v>
      </c>
      <c r="D689" s="4" t="b">
        <f aca="false">TRUE()</f>
        <v>1</v>
      </c>
      <c r="E689" s="5" t="s">
        <v>10</v>
      </c>
      <c r="F689" s="4" t="s">
        <v>11</v>
      </c>
      <c r="G689" s="4" t="s">
        <v>2074</v>
      </c>
    </row>
    <row r="690" customFormat="false" ht="13.2" hidden="false" customHeight="false" outlineLevel="0" collapsed="false">
      <c r="A690" s="3" t="s">
        <v>7</v>
      </c>
      <c r="B690" s="3" t="s">
        <v>2075</v>
      </c>
      <c r="C690" s="3" t="s">
        <v>2076</v>
      </c>
      <c r="D690" s="4" t="b">
        <f aca="false">TRUE()</f>
        <v>1</v>
      </c>
      <c r="E690" s="5" t="s">
        <v>10</v>
      </c>
      <c r="F690" s="4" t="s">
        <v>11</v>
      </c>
      <c r="G690" s="4" t="s">
        <v>2077</v>
      </c>
    </row>
    <row r="691" customFormat="false" ht="13.2" hidden="false" customHeight="false" outlineLevel="0" collapsed="false">
      <c r="A691" s="3" t="s">
        <v>7</v>
      </c>
      <c r="B691" s="3" t="s">
        <v>2078</v>
      </c>
      <c r="C691" s="3" t="s">
        <v>2079</v>
      </c>
      <c r="D691" s="4" t="b">
        <f aca="false">TRUE()</f>
        <v>1</v>
      </c>
      <c r="E691" s="5" t="s">
        <v>10</v>
      </c>
      <c r="F691" s="4" t="s">
        <v>11</v>
      </c>
      <c r="G691" s="4" t="s">
        <v>2080</v>
      </c>
    </row>
    <row r="692" customFormat="false" ht="13.2" hidden="false" customHeight="false" outlineLevel="0" collapsed="false">
      <c r="A692" s="3" t="s">
        <v>7</v>
      </c>
      <c r="B692" s="3" t="s">
        <v>2081</v>
      </c>
      <c r="C692" s="3" t="s">
        <v>2082</v>
      </c>
      <c r="D692" s="4" t="b">
        <f aca="false">TRUE()</f>
        <v>1</v>
      </c>
      <c r="E692" s="5" t="s">
        <v>10</v>
      </c>
      <c r="F692" s="4" t="s">
        <v>11</v>
      </c>
      <c r="G692" s="4" t="s">
        <v>2083</v>
      </c>
    </row>
    <row r="693" customFormat="false" ht="13.2" hidden="false" customHeight="false" outlineLevel="0" collapsed="false">
      <c r="A693" s="3" t="s">
        <v>7</v>
      </c>
      <c r="B693" s="3" t="s">
        <v>2084</v>
      </c>
      <c r="C693" s="3" t="s">
        <v>2085</v>
      </c>
      <c r="D693" s="4" t="b">
        <f aca="false">TRUE()</f>
        <v>1</v>
      </c>
      <c r="E693" s="5" t="s">
        <v>10</v>
      </c>
      <c r="F693" s="4" t="s">
        <v>11</v>
      </c>
      <c r="G693" s="4" t="s">
        <v>2086</v>
      </c>
    </row>
    <row r="694" customFormat="false" ht="13.2" hidden="false" customHeight="false" outlineLevel="0" collapsed="false">
      <c r="A694" s="3" t="s">
        <v>7</v>
      </c>
      <c r="B694" s="3" t="s">
        <v>2087</v>
      </c>
      <c r="C694" s="3" t="s">
        <v>2088</v>
      </c>
      <c r="D694" s="4" t="b">
        <f aca="false">TRUE()</f>
        <v>1</v>
      </c>
      <c r="E694" s="5" t="s">
        <v>10</v>
      </c>
      <c r="F694" s="4" t="s">
        <v>11</v>
      </c>
      <c r="G694" s="4" t="s">
        <v>2089</v>
      </c>
    </row>
    <row r="695" customFormat="false" ht="13.2" hidden="false" customHeight="false" outlineLevel="0" collapsed="false">
      <c r="A695" s="3" t="s">
        <v>7</v>
      </c>
      <c r="B695" s="3" t="s">
        <v>2090</v>
      </c>
      <c r="C695" s="3" t="s">
        <v>2091</v>
      </c>
      <c r="D695" s="4" t="b">
        <f aca="false">TRUE()</f>
        <v>1</v>
      </c>
      <c r="E695" s="5" t="s">
        <v>10</v>
      </c>
      <c r="F695" s="4" t="s">
        <v>11</v>
      </c>
      <c r="G695" s="4" t="s">
        <v>2092</v>
      </c>
    </row>
    <row r="696" customFormat="false" ht="13.2" hidden="false" customHeight="false" outlineLevel="0" collapsed="false">
      <c r="A696" s="3" t="s">
        <v>7</v>
      </c>
      <c r="B696" s="3" t="s">
        <v>2093</v>
      </c>
      <c r="C696" s="3" t="s">
        <v>2094</v>
      </c>
      <c r="D696" s="4" t="b">
        <f aca="false">TRUE()</f>
        <v>1</v>
      </c>
      <c r="E696" s="5" t="s">
        <v>10</v>
      </c>
      <c r="F696" s="4" t="s">
        <v>11</v>
      </c>
      <c r="G696" s="4" t="s">
        <v>2095</v>
      </c>
    </row>
    <row r="697" customFormat="false" ht="13.2" hidden="false" customHeight="false" outlineLevel="0" collapsed="false">
      <c r="A697" s="3" t="s">
        <v>7</v>
      </c>
      <c r="B697" s="3" t="s">
        <v>2096</v>
      </c>
      <c r="C697" s="3" t="s">
        <v>2097</v>
      </c>
      <c r="D697" s="4" t="b">
        <f aca="false">TRUE()</f>
        <v>1</v>
      </c>
      <c r="E697" s="5" t="s">
        <v>10</v>
      </c>
      <c r="F697" s="4" t="s">
        <v>11</v>
      </c>
      <c r="G697" s="4" t="s">
        <v>2098</v>
      </c>
    </row>
    <row r="698" customFormat="false" ht="13.2" hidden="false" customHeight="false" outlineLevel="0" collapsed="false">
      <c r="A698" s="3" t="s">
        <v>7</v>
      </c>
      <c r="B698" s="3" t="s">
        <v>2099</v>
      </c>
      <c r="C698" s="3" t="s">
        <v>2100</v>
      </c>
      <c r="D698" s="4" t="b">
        <f aca="false">TRUE()</f>
        <v>1</v>
      </c>
      <c r="E698" s="5" t="s">
        <v>10</v>
      </c>
      <c r="F698" s="4" t="s">
        <v>11</v>
      </c>
      <c r="G698" s="4" t="s">
        <v>2101</v>
      </c>
    </row>
    <row r="699" customFormat="false" ht="13.2" hidden="false" customHeight="false" outlineLevel="0" collapsed="false">
      <c r="A699" s="3" t="s">
        <v>7</v>
      </c>
      <c r="B699" s="3" t="s">
        <v>2102</v>
      </c>
      <c r="C699" s="3" t="s">
        <v>2103</v>
      </c>
      <c r="D699" s="4" t="b">
        <f aca="false">TRUE()</f>
        <v>1</v>
      </c>
      <c r="E699" s="5" t="s">
        <v>10</v>
      </c>
      <c r="F699" s="4" t="s">
        <v>11</v>
      </c>
      <c r="G699" s="4" t="s">
        <v>2104</v>
      </c>
    </row>
    <row r="700" customFormat="false" ht="13.2" hidden="false" customHeight="false" outlineLevel="0" collapsed="false">
      <c r="A700" s="3" t="s">
        <v>7</v>
      </c>
      <c r="B700" s="3" t="s">
        <v>2105</v>
      </c>
      <c r="C700" s="3" t="s">
        <v>2106</v>
      </c>
      <c r="D700" s="4" t="b">
        <f aca="false">TRUE()</f>
        <v>1</v>
      </c>
      <c r="E700" s="5" t="s">
        <v>10</v>
      </c>
      <c r="F700" s="4" t="s">
        <v>11</v>
      </c>
      <c r="G700" s="4" t="s">
        <v>2107</v>
      </c>
    </row>
    <row r="701" customFormat="false" ht="13.2" hidden="false" customHeight="false" outlineLevel="0" collapsed="false">
      <c r="A701" s="3" t="s">
        <v>7</v>
      </c>
      <c r="B701" s="3" t="s">
        <v>2108</v>
      </c>
      <c r="C701" s="3" t="s">
        <v>2109</v>
      </c>
      <c r="D701" s="4" t="b">
        <f aca="false">TRUE()</f>
        <v>1</v>
      </c>
      <c r="E701" s="5" t="s">
        <v>10</v>
      </c>
      <c r="F701" s="4" t="s">
        <v>11</v>
      </c>
      <c r="G701" s="4" t="s">
        <v>2110</v>
      </c>
    </row>
    <row r="702" customFormat="false" ht="13.2" hidden="false" customHeight="false" outlineLevel="0" collapsed="false">
      <c r="A702" s="3" t="s">
        <v>7</v>
      </c>
      <c r="B702" s="3" t="s">
        <v>2111</v>
      </c>
      <c r="C702" s="3" t="s">
        <v>2112</v>
      </c>
      <c r="D702" s="4" t="b">
        <f aca="false">TRUE()</f>
        <v>1</v>
      </c>
      <c r="E702" s="5" t="s">
        <v>10</v>
      </c>
      <c r="F702" s="4" t="s">
        <v>11</v>
      </c>
      <c r="G702" s="4" t="s">
        <v>2113</v>
      </c>
    </row>
    <row r="703" customFormat="false" ht="13.2" hidden="false" customHeight="false" outlineLevel="0" collapsed="false">
      <c r="A703" s="3" t="s">
        <v>7</v>
      </c>
      <c r="B703" s="3" t="s">
        <v>2114</v>
      </c>
      <c r="C703" s="3" t="s">
        <v>2115</v>
      </c>
      <c r="D703" s="4" t="b">
        <f aca="false">TRUE()</f>
        <v>1</v>
      </c>
      <c r="E703" s="5" t="s">
        <v>10</v>
      </c>
      <c r="F703" s="4" t="s">
        <v>11</v>
      </c>
      <c r="G703" s="4" t="s">
        <v>2116</v>
      </c>
    </row>
    <row r="704" customFormat="false" ht="13.2" hidden="false" customHeight="false" outlineLevel="0" collapsed="false">
      <c r="A704" s="3" t="s">
        <v>7</v>
      </c>
      <c r="B704" s="3" t="s">
        <v>2117</v>
      </c>
      <c r="C704" s="3" t="s">
        <v>2118</v>
      </c>
      <c r="D704" s="4" t="b">
        <f aca="false">TRUE()</f>
        <v>1</v>
      </c>
      <c r="E704" s="5" t="s">
        <v>10</v>
      </c>
      <c r="F704" s="4" t="s">
        <v>11</v>
      </c>
      <c r="G704" s="4" t="s">
        <v>2119</v>
      </c>
    </row>
    <row r="705" customFormat="false" ht="13.2" hidden="false" customHeight="false" outlineLevel="0" collapsed="false">
      <c r="A705" s="3" t="s">
        <v>7</v>
      </c>
      <c r="B705" s="3" t="s">
        <v>2120</v>
      </c>
      <c r="C705" s="3" t="s">
        <v>2121</v>
      </c>
      <c r="D705" s="4" t="b">
        <f aca="false">TRUE()</f>
        <v>1</v>
      </c>
      <c r="E705" s="5" t="s">
        <v>10</v>
      </c>
      <c r="F705" s="4" t="s">
        <v>11</v>
      </c>
      <c r="G705" s="4" t="s">
        <v>2122</v>
      </c>
    </row>
    <row r="706" customFormat="false" ht="13.2" hidden="false" customHeight="false" outlineLevel="0" collapsed="false">
      <c r="A706" s="3" t="s">
        <v>7</v>
      </c>
      <c r="B706" s="3" t="s">
        <v>2123</v>
      </c>
      <c r="C706" s="3" t="s">
        <v>2124</v>
      </c>
      <c r="D706" s="4" t="b">
        <f aca="false">TRUE()</f>
        <v>1</v>
      </c>
      <c r="E706" s="5" t="s">
        <v>10</v>
      </c>
      <c r="F706" s="4" t="s">
        <v>11</v>
      </c>
      <c r="G706" s="4" t="s">
        <v>2125</v>
      </c>
    </row>
    <row r="707" customFormat="false" ht="13.2" hidden="false" customHeight="false" outlineLevel="0" collapsed="false">
      <c r="A707" s="3" t="s">
        <v>7</v>
      </c>
      <c r="B707" s="3" t="s">
        <v>2126</v>
      </c>
      <c r="C707" s="3" t="s">
        <v>2127</v>
      </c>
      <c r="D707" s="4" t="b">
        <f aca="false">TRUE()</f>
        <v>1</v>
      </c>
      <c r="E707" s="5" t="s">
        <v>10</v>
      </c>
      <c r="F707" s="4" t="s">
        <v>11</v>
      </c>
      <c r="G707" s="4" t="s">
        <v>2128</v>
      </c>
    </row>
    <row r="708" customFormat="false" ht="13.2" hidden="false" customHeight="false" outlineLevel="0" collapsed="false">
      <c r="A708" s="3" t="s">
        <v>7</v>
      </c>
      <c r="B708" s="3" t="s">
        <v>2129</v>
      </c>
      <c r="C708" s="3" t="s">
        <v>2130</v>
      </c>
      <c r="D708" s="4" t="b">
        <f aca="false">TRUE()</f>
        <v>1</v>
      </c>
      <c r="E708" s="5" t="s">
        <v>10</v>
      </c>
      <c r="F708" s="4" t="s">
        <v>11</v>
      </c>
      <c r="G708" s="4" t="s">
        <v>2131</v>
      </c>
    </row>
    <row r="709" customFormat="false" ht="13.2" hidden="false" customHeight="false" outlineLevel="0" collapsed="false">
      <c r="A709" s="3" t="s">
        <v>7</v>
      </c>
      <c r="B709" s="3" t="s">
        <v>2132</v>
      </c>
      <c r="C709" s="3" t="s">
        <v>2133</v>
      </c>
      <c r="D709" s="4" t="b">
        <f aca="false">TRUE()</f>
        <v>1</v>
      </c>
      <c r="E709" s="5" t="s">
        <v>10</v>
      </c>
      <c r="F709" s="4" t="s">
        <v>11</v>
      </c>
      <c r="G709" s="4" t="s">
        <v>2134</v>
      </c>
    </row>
    <row r="710" customFormat="false" ht="13.2" hidden="false" customHeight="false" outlineLevel="0" collapsed="false">
      <c r="A710" s="3" t="s">
        <v>7</v>
      </c>
      <c r="B710" s="3" t="s">
        <v>2135</v>
      </c>
      <c r="C710" s="3" t="s">
        <v>2136</v>
      </c>
      <c r="D710" s="4" t="b">
        <f aca="false">TRUE()</f>
        <v>1</v>
      </c>
      <c r="E710" s="5" t="s">
        <v>10</v>
      </c>
      <c r="F710" s="4" t="s">
        <v>11</v>
      </c>
      <c r="G710" s="4" t="s">
        <v>2137</v>
      </c>
    </row>
    <row r="711" customFormat="false" ht="13.2" hidden="false" customHeight="false" outlineLevel="0" collapsed="false">
      <c r="A711" s="3" t="s">
        <v>7</v>
      </c>
      <c r="B711" s="3" t="s">
        <v>2138</v>
      </c>
      <c r="C711" s="3" t="s">
        <v>2139</v>
      </c>
      <c r="D711" s="4" t="b">
        <f aca="false">TRUE()</f>
        <v>1</v>
      </c>
      <c r="E711" s="5" t="s">
        <v>10</v>
      </c>
      <c r="F711" s="4" t="s">
        <v>11</v>
      </c>
      <c r="G711" s="4" t="s">
        <v>2140</v>
      </c>
    </row>
    <row r="712" customFormat="false" ht="13.2" hidden="false" customHeight="false" outlineLevel="0" collapsed="false">
      <c r="A712" s="3" t="s">
        <v>7</v>
      </c>
      <c r="B712" s="3" t="s">
        <v>2141</v>
      </c>
      <c r="C712" s="3" t="s">
        <v>2142</v>
      </c>
      <c r="D712" s="4" t="b">
        <f aca="false">TRUE()</f>
        <v>1</v>
      </c>
      <c r="E712" s="5" t="s">
        <v>10</v>
      </c>
      <c r="F712" s="4" t="s">
        <v>11</v>
      </c>
      <c r="G712" s="4" t="s">
        <v>2143</v>
      </c>
    </row>
    <row r="713" customFormat="false" ht="13.2" hidden="false" customHeight="false" outlineLevel="0" collapsed="false">
      <c r="A713" s="3" t="s">
        <v>7</v>
      </c>
      <c r="B713" s="3" t="s">
        <v>2144</v>
      </c>
      <c r="C713" s="3" t="s">
        <v>2145</v>
      </c>
      <c r="D713" s="4" t="b">
        <f aca="false">TRUE()</f>
        <v>1</v>
      </c>
      <c r="E713" s="5" t="s">
        <v>10</v>
      </c>
      <c r="F713" s="4" t="s">
        <v>11</v>
      </c>
      <c r="G713" s="4" t="s">
        <v>2146</v>
      </c>
    </row>
    <row r="714" customFormat="false" ht="13.2" hidden="false" customHeight="false" outlineLevel="0" collapsed="false">
      <c r="A714" s="3" t="s">
        <v>7</v>
      </c>
      <c r="B714" s="3" t="s">
        <v>2147</v>
      </c>
      <c r="C714" s="3" t="s">
        <v>2148</v>
      </c>
      <c r="D714" s="4" t="b">
        <f aca="false">TRUE()</f>
        <v>1</v>
      </c>
      <c r="E714" s="5" t="s">
        <v>10</v>
      </c>
      <c r="F714" s="4" t="s">
        <v>11</v>
      </c>
      <c r="G714" s="4" t="s">
        <v>2149</v>
      </c>
    </row>
    <row r="715" customFormat="false" ht="13.2" hidden="false" customHeight="false" outlineLevel="0" collapsed="false">
      <c r="A715" s="3" t="s">
        <v>7</v>
      </c>
      <c r="B715" s="3" t="s">
        <v>2150</v>
      </c>
      <c r="C715" s="3" t="s">
        <v>2151</v>
      </c>
      <c r="D715" s="4" t="b">
        <f aca="false">TRUE()</f>
        <v>1</v>
      </c>
      <c r="E715" s="5" t="s">
        <v>10</v>
      </c>
      <c r="F715" s="4" t="s">
        <v>11</v>
      </c>
      <c r="G715" s="4" t="s">
        <v>2152</v>
      </c>
    </row>
    <row r="716" customFormat="false" ht="13.2" hidden="false" customHeight="false" outlineLevel="0" collapsed="false">
      <c r="A716" s="3" t="s">
        <v>7</v>
      </c>
      <c r="B716" s="3" t="s">
        <v>2153</v>
      </c>
      <c r="C716" s="3" t="s">
        <v>2154</v>
      </c>
      <c r="D716" s="4" t="b">
        <f aca="false">TRUE()</f>
        <v>1</v>
      </c>
      <c r="E716" s="5" t="s">
        <v>10</v>
      </c>
      <c r="F716" s="4" t="s">
        <v>11</v>
      </c>
      <c r="G716" s="4" t="s">
        <v>2155</v>
      </c>
    </row>
    <row r="717" customFormat="false" ht="13.2" hidden="false" customHeight="false" outlineLevel="0" collapsed="false">
      <c r="A717" s="3" t="s">
        <v>7</v>
      </c>
      <c r="B717" s="3" t="s">
        <v>2156</v>
      </c>
      <c r="C717" s="3" t="s">
        <v>2157</v>
      </c>
      <c r="D717" s="4" t="b">
        <f aca="false">TRUE()</f>
        <v>1</v>
      </c>
      <c r="E717" s="5" t="s">
        <v>10</v>
      </c>
      <c r="F717" s="4" t="s">
        <v>11</v>
      </c>
      <c r="G717" s="4" t="s">
        <v>2158</v>
      </c>
    </row>
    <row r="718" customFormat="false" ht="13.2" hidden="false" customHeight="false" outlineLevel="0" collapsed="false">
      <c r="A718" s="3" t="s">
        <v>7</v>
      </c>
      <c r="B718" s="3" t="s">
        <v>2159</v>
      </c>
      <c r="C718" s="3" t="s">
        <v>2160</v>
      </c>
      <c r="D718" s="4" t="b">
        <f aca="false">TRUE()</f>
        <v>1</v>
      </c>
      <c r="E718" s="5" t="s">
        <v>10</v>
      </c>
      <c r="F718" s="4" t="s">
        <v>11</v>
      </c>
      <c r="G718" s="4" t="s">
        <v>2161</v>
      </c>
    </row>
    <row r="719" customFormat="false" ht="13.2" hidden="false" customHeight="false" outlineLevel="0" collapsed="false">
      <c r="A719" s="3" t="s">
        <v>7</v>
      </c>
      <c r="B719" s="3" t="s">
        <v>2162</v>
      </c>
      <c r="C719" s="3" t="s">
        <v>2163</v>
      </c>
      <c r="D719" s="4" t="b">
        <f aca="false">TRUE()</f>
        <v>1</v>
      </c>
      <c r="E719" s="5" t="s">
        <v>10</v>
      </c>
      <c r="F719" s="4" t="s">
        <v>11</v>
      </c>
      <c r="G719" s="4" t="s">
        <v>2164</v>
      </c>
    </row>
    <row r="720" customFormat="false" ht="13.2" hidden="false" customHeight="false" outlineLevel="0" collapsed="false">
      <c r="A720" s="3" t="s">
        <v>7</v>
      </c>
      <c r="B720" s="3" t="s">
        <v>2165</v>
      </c>
      <c r="C720" s="3" t="s">
        <v>2166</v>
      </c>
      <c r="D720" s="4" t="b">
        <f aca="false">TRUE()</f>
        <v>1</v>
      </c>
      <c r="E720" s="5" t="s">
        <v>10</v>
      </c>
      <c r="F720" s="4" t="s">
        <v>11</v>
      </c>
      <c r="G720" s="4" t="s">
        <v>2167</v>
      </c>
    </row>
    <row r="721" customFormat="false" ht="13.2" hidden="false" customHeight="false" outlineLevel="0" collapsed="false">
      <c r="A721" s="3" t="s">
        <v>7</v>
      </c>
      <c r="B721" s="3" t="s">
        <v>2168</v>
      </c>
      <c r="C721" s="3" t="s">
        <v>2169</v>
      </c>
      <c r="D721" s="4" t="b">
        <f aca="false">TRUE()</f>
        <v>1</v>
      </c>
      <c r="E721" s="5" t="s">
        <v>10</v>
      </c>
      <c r="F721" s="4" t="s">
        <v>11</v>
      </c>
      <c r="G721" s="4" t="s">
        <v>2170</v>
      </c>
    </row>
    <row r="722" customFormat="false" ht="13.2" hidden="false" customHeight="false" outlineLevel="0" collapsed="false">
      <c r="A722" s="3" t="s">
        <v>7</v>
      </c>
      <c r="B722" s="3" t="s">
        <v>2171</v>
      </c>
      <c r="C722" s="3" t="s">
        <v>2172</v>
      </c>
      <c r="D722" s="4" t="b">
        <f aca="false">TRUE()</f>
        <v>1</v>
      </c>
      <c r="E722" s="5" t="s">
        <v>10</v>
      </c>
      <c r="F722" s="4" t="s">
        <v>11</v>
      </c>
      <c r="G722" s="4" t="s">
        <v>2173</v>
      </c>
    </row>
    <row r="723" customFormat="false" ht="13.2" hidden="false" customHeight="false" outlineLevel="0" collapsed="false">
      <c r="A723" s="3" t="s">
        <v>7</v>
      </c>
      <c r="B723" s="3" t="s">
        <v>2174</v>
      </c>
      <c r="C723" s="3" t="s">
        <v>2175</v>
      </c>
      <c r="D723" s="4" t="b">
        <f aca="false">TRUE()</f>
        <v>1</v>
      </c>
      <c r="E723" s="5" t="s">
        <v>10</v>
      </c>
      <c r="F723" s="4" t="s">
        <v>11</v>
      </c>
      <c r="G723" s="4" t="s">
        <v>2176</v>
      </c>
    </row>
    <row r="724" customFormat="false" ht="13.2" hidden="false" customHeight="false" outlineLevel="0" collapsed="false">
      <c r="A724" s="3" t="s">
        <v>7</v>
      </c>
      <c r="B724" s="3" t="s">
        <v>2177</v>
      </c>
      <c r="C724" s="3" t="s">
        <v>2178</v>
      </c>
      <c r="D724" s="4" t="b">
        <f aca="false">TRUE()</f>
        <v>1</v>
      </c>
      <c r="E724" s="5" t="s">
        <v>10</v>
      </c>
      <c r="F724" s="4" t="s">
        <v>11</v>
      </c>
      <c r="G724" s="4" t="s">
        <v>2179</v>
      </c>
    </row>
    <row r="725" customFormat="false" ht="13.2" hidden="false" customHeight="false" outlineLevel="0" collapsed="false">
      <c r="A725" s="3" t="s">
        <v>7</v>
      </c>
      <c r="B725" s="3" t="s">
        <v>2180</v>
      </c>
      <c r="C725" s="3" t="s">
        <v>2181</v>
      </c>
      <c r="D725" s="4" t="b">
        <f aca="false">TRUE()</f>
        <v>1</v>
      </c>
      <c r="E725" s="5" t="s">
        <v>10</v>
      </c>
      <c r="F725" s="4" t="s">
        <v>11</v>
      </c>
      <c r="G725" s="4" t="s">
        <v>2182</v>
      </c>
    </row>
    <row r="726" customFormat="false" ht="13.2" hidden="false" customHeight="false" outlineLevel="0" collapsed="false">
      <c r="A726" s="3" t="s">
        <v>7</v>
      </c>
      <c r="B726" s="3" t="s">
        <v>2183</v>
      </c>
      <c r="C726" s="3" t="s">
        <v>2184</v>
      </c>
      <c r="D726" s="4" t="b">
        <f aca="false">TRUE()</f>
        <v>1</v>
      </c>
      <c r="E726" s="5" t="s">
        <v>10</v>
      </c>
      <c r="F726" s="4" t="s">
        <v>11</v>
      </c>
      <c r="G726" s="4" t="s">
        <v>2185</v>
      </c>
    </row>
    <row r="727" customFormat="false" ht="13.2" hidden="false" customHeight="false" outlineLevel="0" collapsed="false">
      <c r="A727" s="3" t="s">
        <v>7</v>
      </c>
      <c r="B727" s="3" t="s">
        <v>2186</v>
      </c>
      <c r="C727" s="3" t="s">
        <v>2187</v>
      </c>
      <c r="D727" s="4" t="b">
        <f aca="false">TRUE()</f>
        <v>1</v>
      </c>
      <c r="E727" s="5" t="s">
        <v>10</v>
      </c>
      <c r="F727" s="4" t="s">
        <v>11</v>
      </c>
      <c r="G727" s="4" t="s">
        <v>2188</v>
      </c>
    </row>
    <row r="728" customFormat="false" ht="13.2" hidden="false" customHeight="false" outlineLevel="0" collapsed="false">
      <c r="A728" s="3" t="s">
        <v>7</v>
      </c>
      <c r="B728" s="3" t="s">
        <v>2189</v>
      </c>
      <c r="C728" s="3" t="s">
        <v>2190</v>
      </c>
      <c r="D728" s="4" t="b">
        <f aca="false">TRUE()</f>
        <v>1</v>
      </c>
      <c r="E728" s="5" t="s">
        <v>10</v>
      </c>
      <c r="F728" s="4" t="s">
        <v>11</v>
      </c>
      <c r="G728" s="4" t="s">
        <v>2191</v>
      </c>
    </row>
    <row r="729" customFormat="false" ht="13.2" hidden="false" customHeight="false" outlineLevel="0" collapsed="false">
      <c r="A729" s="3" t="s">
        <v>7</v>
      </c>
      <c r="B729" s="3" t="s">
        <v>2192</v>
      </c>
      <c r="C729" s="3" t="s">
        <v>2193</v>
      </c>
      <c r="D729" s="4" t="b">
        <f aca="false">TRUE()</f>
        <v>1</v>
      </c>
      <c r="E729" s="5" t="s">
        <v>10</v>
      </c>
      <c r="F729" s="4" t="s">
        <v>11</v>
      </c>
      <c r="G729" s="4" t="s">
        <v>2194</v>
      </c>
    </row>
    <row r="730" customFormat="false" ht="13.2" hidden="false" customHeight="false" outlineLevel="0" collapsed="false">
      <c r="A730" s="3" t="s">
        <v>7</v>
      </c>
      <c r="B730" s="3" t="s">
        <v>2195</v>
      </c>
      <c r="C730" s="3" t="s">
        <v>2196</v>
      </c>
      <c r="D730" s="4" t="b">
        <f aca="false">TRUE()</f>
        <v>1</v>
      </c>
      <c r="E730" s="5" t="s">
        <v>10</v>
      </c>
      <c r="F730" s="4" t="s">
        <v>11</v>
      </c>
      <c r="G730" s="4" t="s">
        <v>2197</v>
      </c>
    </row>
    <row r="731" customFormat="false" ht="13.2" hidden="false" customHeight="false" outlineLevel="0" collapsed="false">
      <c r="A731" s="3" t="s">
        <v>7</v>
      </c>
      <c r="B731" s="3" t="s">
        <v>2198</v>
      </c>
      <c r="C731" s="3" t="s">
        <v>2199</v>
      </c>
      <c r="D731" s="4" t="b">
        <f aca="false">TRUE()</f>
        <v>1</v>
      </c>
      <c r="E731" s="5" t="s">
        <v>10</v>
      </c>
      <c r="F731" s="4" t="s">
        <v>11</v>
      </c>
      <c r="G731" s="4" t="s">
        <v>2200</v>
      </c>
    </row>
    <row r="732" customFormat="false" ht="13.2" hidden="false" customHeight="false" outlineLevel="0" collapsed="false">
      <c r="A732" s="3" t="s">
        <v>7</v>
      </c>
      <c r="B732" s="3" t="s">
        <v>2201</v>
      </c>
      <c r="C732" s="3" t="s">
        <v>2202</v>
      </c>
      <c r="D732" s="4" t="b">
        <f aca="false">TRUE()</f>
        <v>1</v>
      </c>
      <c r="E732" s="5" t="s">
        <v>10</v>
      </c>
      <c r="F732" s="4" t="s">
        <v>11</v>
      </c>
      <c r="G732" s="4" t="s">
        <v>2203</v>
      </c>
    </row>
    <row r="733" customFormat="false" ht="13.2" hidden="false" customHeight="false" outlineLevel="0" collapsed="false">
      <c r="A733" s="3" t="s">
        <v>7</v>
      </c>
      <c r="B733" s="3" t="s">
        <v>2204</v>
      </c>
      <c r="C733" s="3" t="s">
        <v>2205</v>
      </c>
      <c r="D733" s="4" t="b">
        <f aca="false">TRUE()</f>
        <v>1</v>
      </c>
      <c r="E733" s="5" t="s">
        <v>10</v>
      </c>
      <c r="F733" s="4" t="s">
        <v>11</v>
      </c>
      <c r="G733" s="4" t="s">
        <v>2206</v>
      </c>
    </row>
    <row r="734" customFormat="false" ht="13.2" hidden="false" customHeight="false" outlineLevel="0" collapsed="false">
      <c r="A734" s="3" t="s">
        <v>7</v>
      </c>
      <c r="B734" s="3" t="s">
        <v>2207</v>
      </c>
      <c r="C734" s="3" t="s">
        <v>2208</v>
      </c>
      <c r="D734" s="4" t="b">
        <f aca="false">TRUE()</f>
        <v>1</v>
      </c>
      <c r="E734" s="5" t="s">
        <v>10</v>
      </c>
      <c r="F734" s="4" t="s">
        <v>11</v>
      </c>
      <c r="G734" s="4" t="s">
        <v>2209</v>
      </c>
    </row>
    <row r="735" customFormat="false" ht="13.2" hidden="false" customHeight="false" outlineLevel="0" collapsed="false">
      <c r="A735" s="3" t="s">
        <v>7</v>
      </c>
      <c r="B735" s="3" t="s">
        <v>2210</v>
      </c>
      <c r="C735" s="3" t="s">
        <v>2211</v>
      </c>
      <c r="D735" s="4" t="b">
        <f aca="false">TRUE()</f>
        <v>1</v>
      </c>
      <c r="E735" s="5" t="s">
        <v>10</v>
      </c>
      <c r="F735" s="4" t="s">
        <v>11</v>
      </c>
      <c r="G735" s="4" t="s">
        <v>2212</v>
      </c>
    </row>
    <row r="736" customFormat="false" ht="13.2" hidden="false" customHeight="false" outlineLevel="0" collapsed="false">
      <c r="A736" s="3" t="s">
        <v>7</v>
      </c>
      <c r="B736" s="3" t="s">
        <v>2213</v>
      </c>
      <c r="C736" s="3" t="s">
        <v>2214</v>
      </c>
      <c r="D736" s="4" t="b">
        <f aca="false">TRUE()</f>
        <v>1</v>
      </c>
      <c r="E736" s="5" t="s">
        <v>10</v>
      </c>
      <c r="F736" s="4" t="s">
        <v>11</v>
      </c>
      <c r="G736" s="4" t="s">
        <v>2215</v>
      </c>
    </row>
    <row r="737" customFormat="false" ht="13.2" hidden="false" customHeight="false" outlineLevel="0" collapsed="false">
      <c r="A737" s="3" t="s">
        <v>7</v>
      </c>
      <c r="B737" s="3" t="s">
        <v>2216</v>
      </c>
      <c r="C737" s="3" t="s">
        <v>2217</v>
      </c>
      <c r="D737" s="4" t="b">
        <f aca="false">TRUE()</f>
        <v>1</v>
      </c>
      <c r="E737" s="5" t="s">
        <v>10</v>
      </c>
      <c r="F737" s="4" t="s">
        <v>11</v>
      </c>
      <c r="G737" s="4" t="s">
        <v>2218</v>
      </c>
    </row>
    <row r="738" customFormat="false" ht="13.2" hidden="false" customHeight="false" outlineLevel="0" collapsed="false">
      <c r="A738" s="3" t="s">
        <v>7</v>
      </c>
      <c r="B738" s="3" t="s">
        <v>2219</v>
      </c>
      <c r="C738" s="3" t="s">
        <v>2220</v>
      </c>
      <c r="D738" s="4" t="b">
        <f aca="false">TRUE()</f>
        <v>1</v>
      </c>
      <c r="E738" s="5" t="s">
        <v>10</v>
      </c>
      <c r="F738" s="4" t="s">
        <v>11</v>
      </c>
      <c r="G738" s="4" t="s">
        <v>2221</v>
      </c>
    </row>
    <row r="739" customFormat="false" ht="13.2" hidden="false" customHeight="false" outlineLevel="0" collapsed="false">
      <c r="A739" s="3" t="s">
        <v>7</v>
      </c>
      <c r="B739" s="3" t="s">
        <v>2222</v>
      </c>
      <c r="C739" s="3" t="s">
        <v>2223</v>
      </c>
      <c r="D739" s="4" t="b">
        <f aca="false">TRUE()</f>
        <v>1</v>
      </c>
      <c r="E739" s="5" t="s">
        <v>10</v>
      </c>
      <c r="F739" s="4" t="s">
        <v>11</v>
      </c>
      <c r="G739" s="4" t="s">
        <v>2224</v>
      </c>
    </row>
    <row r="740" customFormat="false" ht="13.2" hidden="false" customHeight="false" outlineLevel="0" collapsed="false">
      <c r="A740" s="3" t="s">
        <v>7</v>
      </c>
      <c r="B740" s="3" t="s">
        <v>2225</v>
      </c>
      <c r="C740" s="3" t="s">
        <v>2226</v>
      </c>
      <c r="D740" s="4" t="b">
        <f aca="false">TRUE()</f>
        <v>1</v>
      </c>
      <c r="E740" s="5" t="s">
        <v>10</v>
      </c>
      <c r="F740" s="4" t="s">
        <v>11</v>
      </c>
      <c r="G740" s="4" t="s">
        <v>2227</v>
      </c>
    </row>
    <row r="741" customFormat="false" ht="13.2" hidden="false" customHeight="false" outlineLevel="0" collapsed="false">
      <c r="A741" s="3" t="s">
        <v>7</v>
      </c>
      <c r="B741" s="3" t="s">
        <v>2228</v>
      </c>
      <c r="C741" s="3" t="s">
        <v>2229</v>
      </c>
      <c r="D741" s="4" t="b">
        <f aca="false">TRUE()</f>
        <v>1</v>
      </c>
      <c r="E741" s="5" t="s">
        <v>10</v>
      </c>
      <c r="F741" s="4" t="s">
        <v>11</v>
      </c>
      <c r="G741" s="4" t="s">
        <v>2230</v>
      </c>
    </row>
    <row r="742" customFormat="false" ht="13.2" hidden="false" customHeight="false" outlineLevel="0" collapsed="false">
      <c r="A742" s="3" t="s">
        <v>7</v>
      </c>
      <c r="B742" s="3" t="s">
        <v>2231</v>
      </c>
      <c r="C742" s="3" t="s">
        <v>2232</v>
      </c>
      <c r="D742" s="4" t="b">
        <f aca="false">TRUE()</f>
        <v>1</v>
      </c>
      <c r="E742" s="5" t="s">
        <v>10</v>
      </c>
      <c r="F742" s="4" t="s">
        <v>11</v>
      </c>
      <c r="G742" s="4" t="s">
        <v>2233</v>
      </c>
    </row>
    <row r="743" customFormat="false" ht="13.2" hidden="false" customHeight="false" outlineLevel="0" collapsed="false">
      <c r="A743" s="3" t="s">
        <v>7</v>
      </c>
      <c r="B743" s="3" t="s">
        <v>2234</v>
      </c>
      <c r="C743" s="3" t="s">
        <v>2235</v>
      </c>
      <c r="D743" s="4" t="b">
        <f aca="false">TRUE()</f>
        <v>1</v>
      </c>
      <c r="E743" s="5" t="s">
        <v>10</v>
      </c>
      <c r="F743" s="4" t="s">
        <v>11</v>
      </c>
      <c r="G743" s="4" t="s">
        <v>2236</v>
      </c>
    </row>
    <row r="744" customFormat="false" ht="13.2" hidden="false" customHeight="false" outlineLevel="0" collapsed="false">
      <c r="A744" s="3" t="s">
        <v>7</v>
      </c>
      <c r="B744" s="3" t="s">
        <v>2237</v>
      </c>
      <c r="C744" s="3" t="s">
        <v>2238</v>
      </c>
      <c r="D744" s="4" t="b">
        <f aca="false">TRUE()</f>
        <v>1</v>
      </c>
      <c r="E744" s="5" t="s">
        <v>10</v>
      </c>
      <c r="F744" s="4" t="s">
        <v>11</v>
      </c>
      <c r="G744" s="4" t="s">
        <v>2239</v>
      </c>
    </row>
    <row r="745" customFormat="false" ht="13.2" hidden="false" customHeight="false" outlineLevel="0" collapsed="false">
      <c r="A745" s="3" t="s">
        <v>7</v>
      </c>
      <c r="B745" s="3" t="s">
        <v>2240</v>
      </c>
      <c r="C745" s="3" t="s">
        <v>2241</v>
      </c>
      <c r="D745" s="4" t="b">
        <f aca="false">TRUE()</f>
        <v>1</v>
      </c>
      <c r="E745" s="5" t="s">
        <v>10</v>
      </c>
      <c r="F745" s="4" t="s">
        <v>11</v>
      </c>
      <c r="G745" s="4" t="s">
        <v>2242</v>
      </c>
    </row>
    <row r="746" customFormat="false" ht="13.2" hidden="false" customHeight="false" outlineLevel="0" collapsed="false">
      <c r="A746" s="3" t="s">
        <v>7</v>
      </c>
      <c r="B746" s="3" t="s">
        <v>2243</v>
      </c>
      <c r="C746" s="3" t="s">
        <v>2244</v>
      </c>
      <c r="D746" s="4" t="b">
        <f aca="false">TRUE()</f>
        <v>1</v>
      </c>
      <c r="E746" s="5" t="s">
        <v>10</v>
      </c>
      <c r="F746" s="4" t="s">
        <v>11</v>
      </c>
      <c r="G746" s="4" t="s">
        <v>2245</v>
      </c>
    </row>
    <row r="747" customFormat="false" ht="13.2" hidden="false" customHeight="false" outlineLevel="0" collapsed="false">
      <c r="A747" s="3" t="s">
        <v>7</v>
      </c>
      <c r="B747" s="3" t="s">
        <v>2246</v>
      </c>
      <c r="C747" s="3" t="s">
        <v>2247</v>
      </c>
      <c r="D747" s="4" t="b">
        <f aca="false">TRUE()</f>
        <v>1</v>
      </c>
      <c r="E747" s="5" t="s">
        <v>10</v>
      </c>
      <c r="F747" s="4" t="s">
        <v>11</v>
      </c>
      <c r="G747" s="4" t="s">
        <v>2248</v>
      </c>
    </row>
    <row r="748" customFormat="false" ht="13.2" hidden="false" customHeight="false" outlineLevel="0" collapsed="false">
      <c r="A748" s="3" t="s">
        <v>7</v>
      </c>
      <c r="B748" s="3" t="s">
        <v>2249</v>
      </c>
      <c r="C748" s="3" t="s">
        <v>2250</v>
      </c>
      <c r="D748" s="4" t="b">
        <f aca="false">TRUE()</f>
        <v>1</v>
      </c>
      <c r="E748" s="5" t="s">
        <v>10</v>
      </c>
      <c r="F748" s="4" t="s">
        <v>11</v>
      </c>
      <c r="G748" s="4" t="s">
        <v>2251</v>
      </c>
    </row>
    <row r="749" customFormat="false" ht="13.2" hidden="false" customHeight="false" outlineLevel="0" collapsed="false">
      <c r="A749" s="3" t="s">
        <v>7</v>
      </c>
      <c r="B749" s="3" t="s">
        <v>2252</v>
      </c>
      <c r="C749" s="3" t="s">
        <v>2253</v>
      </c>
      <c r="D749" s="4" t="b">
        <f aca="false">TRUE()</f>
        <v>1</v>
      </c>
      <c r="E749" s="5" t="s">
        <v>10</v>
      </c>
      <c r="F749" s="4" t="s">
        <v>11</v>
      </c>
      <c r="G749" s="4" t="s">
        <v>2254</v>
      </c>
    </row>
    <row r="750" customFormat="false" ht="13.2" hidden="false" customHeight="false" outlineLevel="0" collapsed="false">
      <c r="A750" s="3" t="s">
        <v>7</v>
      </c>
      <c r="B750" s="3" t="s">
        <v>2255</v>
      </c>
      <c r="C750" s="3" t="s">
        <v>2256</v>
      </c>
      <c r="D750" s="4" t="b">
        <f aca="false">TRUE()</f>
        <v>1</v>
      </c>
      <c r="E750" s="5" t="s">
        <v>10</v>
      </c>
      <c r="F750" s="4" t="s">
        <v>11</v>
      </c>
      <c r="G750" s="4" t="s">
        <v>2257</v>
      </c>
    </row>
    <row r="751" customFormat="false" ht="13.2" hidden="false" customHeight="false" outlineLevel="0" collapsed="false">
      <c r="A751" s="3" t="s">
        <v>7</v>
      </c>
      <c r="B751" s="3" t="s">
        <v>2258</v>
      </c>
      <c r="C751" s="3" t="s">
        <v>2259</v>
      </c>
      <c r="D751" s="4" t="b">
        <f aca="false">TRUE()</f>
        <v>1</v>
      </c>
      <c r="E751" s="5" t="s">
        <v>10</v>
      </c>
      <c r="F751" s="4" t="s">
        <v>11</v>
      </c>
      <c r="G751" s="4" t="s">
        <v>2260</v>
      </c>
    </row>
    <row r="752" customFormat="false" ht="13.2" hidden="false" customHeight="false" outlineLevel="0" collapsed="false">
      <c r="A752" s="3" t="s">
        <v>7</v>
      </c>
      <c r="B752" s="3" t="s">
        <v>2261</v>
      </c>
      <c r="C752" s="3" t="s">
        <v>2262</v>
      </c>
      <c r="D752" s="4" t="b">
        <f aca="false">TRUE()</f>
        <v>1</v>
      </c>
      <c r="E752" s="5" t="s">
        <v>10</v>
      </c>
      <c r="F752" s="4" t="s">
        <v>11</v>
      </c>
      <c r="G752" s="4" t="s">
        <v>2263</v>
      </c>
    </row>
    <row r="753" customFormat="false" ht="13.2" hidden="false" customHeight="false" outlineLevel="0" collapsed="false">
      <c r="A753" s="3" t="s">
        <v>7</v>
      </c>
      <c r="B753" s="3" t="s">
        <v>2264</v>
      </c>
      <c r="C753" s="3" t="s">
        <v>2265</v>
      </c>
      <c r="D753" s="4" t="b">
        <f aca="false">TRUE()</f>
        <v>1</v>
      </c>
      <c r="E753" s="5" t="s">
        <v>10</v>
      </c>
      <c r="F753" s="4" t="s">
        <v>11</v>
      </c>
      <c r="G753" s="4" t="s">
        <v>2266</v>
      </c>
    </row>
    <row r="754" customFormat="false" ht="13.2" hidden="false" customHeight="false" outlineLevel="0" collapsed="false">
      <c r="A754" s="3" t="s">
        <v>7</v>
      </c>
      <c r="B754" s="3" t="s">
        <v>2267</v>
      </c>
      <c r="C754" s="3" t="s">
        <v>2268</v>
      </c>
      <c r="D754" s="4" t="b">
        <f aca="false">TRUE()</f>
        <v>1</v>
      </c>
      <c r="E754" s="5" t="s">
        <v>10</v>
      </c>
      <c r="F754" s="4" t="s">
        <v>11</v>
      </c>
      <c r="G754" s="4" t="s">
        <v>2269</v>
      </c>
    </row>
    <row r="755" customFormat="false" ht="13.2" hidden="false" customHeight="false" outlineLevel="0" collapsed="false">
      <c r="A755" s="3" t="s">
        <v>7</v>
      </c>
      <c r="B755" s="3" t="s">
        <v>2270</v>
      </c>
      <c r="C755" s="3" t="s">
        <v>2271</v>
      </c>
      <c r="D755" s="4" t="b">
        <f aca="false">TRUE()</f>
        <v>1</v>
      </c>
      <c r="E755" s="5" t="s">
        <v>10</v>
      </c>
      <c r="F755" s="4" t="s">
        <v>11</v>
      </c>
      <c r="G755" s="4" t="s">
        <v>2272</v>
      </c>
    </row>
    <row r="756" customFormat="false" ht="13.2" hidden="false" customHeight="false" outlineLevel="0" collapsed="false">
      <c r="A756" s="3" t="s">
        <v>7</v>
      </c>
      <c r="B756" s="3" t="s">
        <v>2273</v>
      </c>
      <c r="C756" s="3" t="s">
        <v>2274</v>
      </c>
      <c r="D756" s="4" t="b">
        <f aca="false">TRUE()</f>
        <v>1</v>
      </c>
      <c r="E756" s="5" t="s">
        <v>10</v>
      </c>
      <c r="F756" s="4" t="s">
        <v>11</v>
      </c>
      <c r="G756" s="4" t="s">
        <v>2275</v>
      </c>
    </row>
    <row r="757" customFormat="false" ht="13.2" hidden="false" customHeight="false" outlineLevel="0" collapsed="false">
      <c r="A757" s="3" t="s">
        <v>7</v>
      </c>
      <c r="B757" s="3" t="s">
        <v>2276</v>
      </c>
      <c r="C757" s="3" t="s">
        <v>2277</v>
      </c>
      <c r="D757" s="4" t="b">
        <f aca="false">TRUE()</f>
        <v>1</v>
      </c>
      <c r="E757" s="5" t="s">
        <v>10</v>
      </c>
      <c r="F757" s="4" t="s">
        <v>11</v>
      </c>
      <c r="G757" s="4" t="s">
        <v>2278</v>
      </c>
    </row>
    <row r="758" customFormat="false" ht="13.2" hidden="false" customHeight="false" outlineLevel="0" collapsed="false">
      <c r="A758" s="3" t="s">
        <v>7</v>
      </c>
      <c r="B758" s="3" t="s">
        <v>2279</v>
      </c>
      <c r="C758" s="3" t="s">
        <v>2280</v>
      </c>
      <c r="D758" s="4" t="b">
        <f aca="false">TRUE()</f>
        <v>1</v>
      </c>
      <c r="E758" s="5" t="s">
        <v>10</v>
      </c>
      <c r="F758" s="4" t="s">
        <v>11</v>
      </c>
      <c r="G758" s="4" t="s">
        <v>2281</v>
      </c>
    </row>
    <row r="759" customFormat="false" ht="13.2" hidden="false" customHeight="false" outlineLevel="0" collapsed="false">
      <c r="A759" s="3" t="s">
        <v>7</v>
      </c>
      <c r="B759" s="3" t="s">
        <v>2282</v>
      </c>
      <c r="C759" s="3" t="s">
        <v>2283</v>
      </c>
      <c r="D759" s="4" t="b">
        <f aca="false">TRUE()</f>
        <v>1</v>
      </c>
      <c r="E759" s="5" t="s">
        <v>10</v>
      </c>
      <c r="F759" s="4" t="s">
        <v>11</v>
      </c>
      <c r="G759" s="4" t="s">
        <v>2284</v>
      </c>
    </row>
    <row r="760" customFormat="false" ht="13.2" hidden="false" customHeight="false" outlineLevel="0" collapsed="false">
      <c r="A760" s="3" t="s">
        <v>7</v>
      </c>
      <c r="B760" s="3" t="s">
        <v>2285</v>
      </c>
      <c r="C760" s="3" t="s">
        <v>2286</v>
      </c>
      <c r="D760" s="4" t="b">
        <f aca="false">TRUE()</f>
        <v>1</v>
      </c>
      <c r="E760" s="5" t="s">
        <v>10</v>
      </c>
      <c r="F760" s="4" t="s">
        <v>11</v>
      </c>
      <c r="G760" s="4" t="s">
        <v>2287</v>
      </c>
    </row>
    <row r="761" customFormat="false" ht="13.2" hidden="false" customHeight="false" outlineLevel="0" collapsed="false">
      <c r="A761" s="3" t="s">
        <v>7</v>
      </c>
      <c r="B761" s="3" t="s">
        <v>2288</v>
      </c>
      <c r="C761" s="3" t="s">
        <v>2289</v>
      </c>
      <c r="D761" s="4" t="b">
        <f aca="false">TRUE()</f>
        <v>1</v>
      </c>
      <c r="E761" s="5" t="s">
        <v>10</v>
      </c>
      <c r="F761" s="4" t="s">
        <v>11</v>
      </c>
      <c r="G761" s="4" t="s">
        <v>2290</v>
      </c>
    </row>
    <row r="762" customFormat="false" ht="13.2" hidden="false" customHeight="false" outlineLevel="0" collapsed="false">
      <c r="A762" s="3" t="s">
        <v>7</v>
      </c>
      <c r="B762" s="3" t="s">
        <v>2291</v>
      </c>
      <c r="C762" s="3" t="s">
        <v>2292</v>
      </c>
      <c r="D762" s="4" t="b">
        <f aca="false">TRUE()</f>
        <v>1</v>
      </c>
      <c r="E762" s="5" t="s">
        <v>10</v>
      </c>
      <c r="F762" s="4" t="s">
        <v>11</v>
      </c>
      <c r="G762" s="4" t="s">
        <v>2293</v>
      </c>
    </row>
    <row r="763" customFormat="false" ht="13.2" hidden="false" customHeight="false" outlineLevel="0" collapsed="false">
      <c r="A763" s="3" t="s">
        <v>7</v>
      </c>
      <c r="B763" s="3" t="s">
        <v>2294</v>
      </c>
      <c r="C763" s="3" t="s">
        <v>2295</v>
      </c>
      <c r="D763" s="4" t="b">
        <f aca="false">TRUE()</f>
        <v>1</v>
      </c>
      <c r="E763" s="5" t="s">
        <v>10</v>
      </c>
      <c r="F763" s="4" t="s">
        <v>11</v>
      </c>
      <c r="G763" s="4" t="s">
        <v>2296</v>
      </c>
    </row>
    <row r="764" customFormat="false" ht="13.2" hidden="false" customHeight="false" outlineLevel="0" collapsed="false">
      <c r="A764" s="3" t="s">
        <v>7</v>
      </c>
      <c r="B764" s="3" t="s">
        <v>2297</v>
      </c>
      <c r="C764" s="3" t="s">
        <v>2298</v>
      </c>
      <c r="D764" s="4" t="b">
        <f aca="false">TRUE()</f>
        <v>1</v>
      </c>
      <c r="E764" s="5" t="s">
        <v>10</v>
      </c>
      <c r="F764" s="4" t="s">
        <v>11</v>
      </c>
      <c r="G764" s="4" t="s">
        <v>2299</v>
      </c>
    </row>
    <row r="765" customFormat="false" ht="13.2" hidden="false" customHeight="false" outlineLevel="0" collapsed="false">
      <c r="A765" s="3" t="s">
        <v>7</v>
      </c>
      <c r="B765" s="3" t="s">
        <v>2300</v>
      </c>
      <c r="C765" s="3" t="s">
        <v>2301</v>
      </c>
      <c r="D765" s="4" t="b">
        <f aca="false">TRUE()</f>
        <v>1</v>
      </c>
      <c r="E765" s="5" t="s">
        <v>10</v>
      </c>
      <c r="F765" s="4" t="s">
        <v>11</v>
      </c>
      <c r="G765" s="4" t="s">
        <v>2302</v>
      </c>
    </row>
    <row r="766" customFormat="false" ht="13.2" hidden="false" customHeight="false" outlineLevel="0" collapsed="false">
      <c r="A766" s="3" t="s">
        <v>7</v>
      </c>
      <c r="B766" s="3" t="s">
        <v>2303</v>
      </c>
      <c r="C766" s="3" t="s">
        <v>2304</v>
      </c>
      <c r="D766" s="4" t="b">
        <f aca="false">TRUE()</f>
        <v>1</v>
      </c>
      <c r="E766" s="5" t="s">
        <v>10</v>
      </c>
      <c r="F766" s="4" t="s">
        <v>11</v>
      </c>
      <c r="G766" s="4" t="s">
        <v>2305</v>
      </c>
    </row>
    <row r="767" customFormat="false" ht="13.2" hidden="false" customHeight="false" outlineLevel="0" collapsed="false">
      <c r="A767" s="3" t="s">
        <v>7</v>
      </c>
      <c r="B767" s="3" t="s">
        <v>2306</v>
      </c>
      <c r="C767" s="3" t="s">
        <v>2307</v>
      </c>
      <c r="D767" s="4" t="b">
        <f aca="false">TRUE()</f>
        <v>1</v>
      </c>
      <c r="E767" s="5" t="s">
        <v>10</v>
      </c>
      <c r="F767" s="4" t="s">
        <v>11</v>
      </c>
      <c r="G767" s="4" t="s">
        <v>2308</v>
      </c>
    </row>
    <row r="768" customFormat="false" ht="13.2" hidden="false" customHeight="false" outlineLevel="0" collapsed="false">
      <c r="A768" s="3" t="s">
        <v>7</v>
      </c>
      <c r="B768" s="3" t="s">
        <v>2309</v>
      </c>
      <c r="C768" s="3" t="s">
        <v>2310</v>
      </c>
      <c r="D768" s="4" t="b">
        <f aca="false">TRUE()</f>
        <v>1</v>
      </c>
      <c r="E768" s="5" t="s">
        <v>10</v>
      </c>
      <c r="F768" s="4" t="s">
        <v>11</v>
      </c>
      <c r="G768" s="4" t="s">
        <v>2311</v>
      </c>
    </row>
    <row r="769" customFormat="false" ht="13.2" hidden="false" customHeight="false" outlineLevel="0" collapsed="false">
      <c r="A769" s="3" t="s">
        <v>7</v>
      </c>
      <c r="B769" s="3" t="s">
        <v>2312</v>
      </c>
      <c r="C769" s="3" t="s">
        <v>2313</v>
      </c>
      <c r="D769" s="4" t="b">
        <f aca="false">TRUE()</f>
        <v>1</v>
      </c>
      <c r="E769" s="5" t="s">
        <v>10</v>
      </c>
      <c r="F769" s="4" t="s">
        <v>11</v>
      </c>
      <c r="G769" s="4" t="s">
        <v>2314</v>
      </c>
    </row>
    <row r="770" customFormat="false" ht="13.2" hidden="false" customHeight="false" outlineLevel="0" collapsed="false">
      <c r="A770" s="3" t="s">
        <v>7</v>
      </c>
      <c r="B770" s="3" t="s">
        <v>2315</v>
      </c>
      <c r="C770" s="3" t="s">
        <v>2316</v>
      </c>
      <c r="D770" s="4" t="b">
        <f aca="false">TRUE()</f>
        <v>1</v>
      </c>
      <c r="E770" s="5" t="s">
        <v>10</v>
      </c>
      <c r="F770" s="4" t="s">
        <v>11</v>
      </c>
      <c r="G770" s="4" t="s">
        <v>2317</v>
      </c>
    </row>
    <row r="771" customFormat="false" ht="13.2" hidden="false" customHeight="false" outlineLevel="0" collapsed="false">
      <c r="A771" s="3" t="s">
        <v>7</v>
      </c>
      <c r="B771" s="3" t="s">
        <v>2318</v>
      </c>
      <c r="C771" s="3" t="s">
        <v>2319</v>
      </c>
      <c r="D771" s="4" t="b">
        <f aca="false">TRUE()</f>
        <v>1</v>
      </c>
      <c r="E771" s="5" t="s">
        <v>10</v>
      </c>
      <c r="F771" s="4" t="s">
        <v>11</v>
      </c>
      <c r="G771" s="4" t="s">
        <v>2320</v>
      </c>
    </row>
    <row r="772" customFormat="false" ht="13.2" hidden="false" customHeight="false" outlineLevel="0" collapsed="false">
      <c r="A772" s="3" t="s">
        <v>7</v>
      </c>
      <c r="B772" s="3" t="s">
        <v>2321</v>
      </c>
      <c r="C772" s="3" t="s">
        <v>2322</v>
      </c>
      <c r="D772" s="4" t="b">
        <f aca="false">FALSE()</f>
        <v>0</v>
      </c>
      <c r="E772" s="5" t="s">
        <v>10</v>
      </c>
      <c r="F772" s="4" t="s">
        <v>11</v>
      </c>
      <c r="G772" s="4" t="s">
        <v>2323</v>
      </c>
    </row>
    <row r="773" customFormat="false" ht="13.2" hidden="false" customHeight="false" outlineLevel="0" collapsed="false">
      <c r="A773" s="3" t="s">
        <v>7</v>
      </c>
      <c r="B773" s="3" t="s">
        <v>2324</v>
      </c>
      <c r="C773" s="3" t="s">
        <v>2325</v>
      </c>
      <c r="D773" s="4" t="b">
        <f aca="false">TRUE()</f>
        <v>1</v>
      </c>
      <c r="E773" s="5" t="s">
        <v>10</v>
      </c>
      <c r="F773" s="4" t="s">
        <v>11</v>
      </c>
      <c r="G773" s="4" t="s">
        <v>2326</v>
      </c>
    </row>
    <row r="774" customFormat="false" ht="13.2" hidden="false" customHeight="false" outlineLevel="0" collapsed="false">
      <c r="A774" s="3" t="s">
        <v>7</v>
      </c>
      <c r="B774" s="3" t="s">
        <v>2327</v>
      </c>
      <c r="C774" s="3" t="s">
        <v>2328</v>
      </c>
      <c r="D774" s="4" t="b">
        <f aca="false">TRUE()</f>
        <v>1</v>
      </c>
      <c r="E774" s="5" t="s">
        <v>10</v>
      </c>
      <c r="F774" s="4" t="s">
        <v>11</v>
      </c>
      <c r="G774" s="4" t="s">
        <v>2329</v>
      </c>
    </row>
    <row r="775" customFormat="false" ht="13.2" hidden="false" customHeight="false" outlineLevel="0" collapsed="false">
      <c r="A775" s="3" t="s">
        <v>7</v>
      </c>
      <c r="B775" s="3" t="s">
        <v>2330</v>
      </c>
      <c r="C775" s="3" t="s">
        <v>2331</v>
      </c>
      <c r="D775" s="4" t="b">
        <f aca="false">TRUE()</f>
        <v>1</v>
      </c>
      <c r="E775" s="5" t="s">
        <v>10</v>
      </c>
      <c r="F775" s="4" t="s">
        <v>11</v>
      </c>
      <c r="G775" s="4" t="s">
        <v>2332</v>
      </c>
    </row>
    <row r="776" customFormat="false" ht="13.2" hidden="false" customHeight="false" outlineLevel="0" collapsed="false">
      <c r="A776" s="3" t="s">
        <v>7</v>
      </c>
      <c r="B776" s="3" t="s">
        <v>2333</v>
      </c>
      <c r="C776" s="3" t="s">
        <v>2334</v>
      </c>
      <c r="D776" s="4" t="b">
        <f aca="false">TRUE()</f>
        <v>1</v>
      </c>
      <c r="E776" s="5" t="s">
        <v>10</v>
      </c>
      <c r="F776" s="4" t="s">
        <v>11</v>
      </c>
      <c r="G776" s="4" t="s">
        <v>2335</v>
      </c>
    </row>
    <row r="777" customFormat="false" ht="13.2" hidden="false" customHeight="false" outlineLevel="0" collapsed="false">
      <c r="A777" s="3" t="s">
        <v>7</v>
      </c>
      <c r="B777" s="3" t="s">
        <v>2336</v>
      </c>
      <c r="C777" s="3" t="s">
        <v>2337</v>
      </c>
      <c r="D777" s="4" t="b">
        <f aca="false">TRUE()</f>
        <v>1</v>
      </c>
      <c r="E777" s="5" t="s">
        <v>10</v>
      </c>
      <c r="F777" s="4" t="s">
        <v>11</v>
      </c>
      <c r="G777" s="4" t="s">
        <v>2338</v>
      </c>
    </row>
    <row r="778" customFormat="false" ht="13.2" hidden="false" customHeight="false" outlineLevel="0" collapsed="false">
      <c r="A778" s="3" t="s">
        <v>7</v>
      </c>
      <c r="B778" s="3" t="s">
        <v>2339</v>
      </c>
      <c r="C778" s="3" t="s">
        <v>2340</v>
      </c>
      <c r="D778" s="4" t="b">
        <f aca="false">TRUE()</f>
        <v>1</v>
      </c>
      <c r="E778" s="5" t="s">
        <v>10</v>
      </c>
      <c r="F778" s="4" t="s">
        <v>11</v>
      </c>
      <c r="G778" s="4" t="s">
        <v>2341</v>
      </c>
    </row>
    <row r="779" customFormat="false" ht="13.2" hidden="false" customHeight="false" outlineLevel="0" collapsed="false">
      <c r="A779" s="3" t="s">
        <v>7</v>
      </c>
      <c r="B779" s="3" t="s">
        <v>2342</v>
      </c>
      <c r="C779" s="3" t="s">
        <v>2343</v>
      </c>
      <c r="D779" s="4" t="b">
        <f aca="false">TRUE()</f>
        <v>1</v>
      </c>
      <c r="E779" s="5" t="s">
        <v>10</v>
      </c>
      <c r="F779" s="4" t="s">
        <v>11</v>
      </c>
      <c r="G779" s="4" t="s">
        <v>2344</v>
      </c>
    </row>
    <row r="780" customFormat="false" ht="13.2" hidden="false" customHeight="false" outlineLevel="0" collapsed="false">
      <c r="A780" s="3" t="s">
        <v>7</v>
      </c>
      <c r="B780" s="3" t="s">
        <v>2345</v>
      </c>
      <c r="C780" s="3" t="s">
        <v>2346</v>
      </c>
      <c r="D780" s="4" t="b">
        <f aca="false">TRUE()</f>
        <v>1</v>
      </c>
      <c r="E780" s="5" t="s">
        <v>10</v>
      </c>
      <c r="F780" s="4" t="s">
        <v>11</v>
      </c>
      <c r="G780" s="4" t="s">
        <v>2347</v>
      </c>
    </row>
    <row r="781" customFormat="false" ht="13.2" hidden="false" customHeight="false" outlineLevel="0" collapsed="false">
      <c r="A781" s="3" t="s">
        <v>7</v>
      </c>
      <c r="B781" s="3" t="s">
        <v>2348</v>
      </c>
      <c r="C781" s="3" t="s">
        <v>2349</v>
      </c>
      <c r="D781" s="4" t="b">
        <f aca="false">TRUE()</f>
        <v>1</v>
      </c>
      <c r="E781" s="5" t="s">
        <v>10</v>
      </c>
      <c r="F781" s="4" t="s">
        <v>11</v>
      </c>
      <c r="G781" s="4" t="s">
        <v>2350</v>
      </c>
    </row>
    <row r="782" customFormat="false" ht="13.2" hidden="false" customHeight="false" outlineLevel="0" collapsed="false">
      <c r="A782" s="3" t="s">
        <v>7</v>
      </c>
      <c r="B782" s="3" t="s">
        <v>2351</v>
      </c>
      <c r="C782" s="3" t="s">
        <v>2352</v>
      </c>
      <c r="D782" s="4" t="b">
        <f aca="false">TRUE()</f>
        <v>1</v>
      </c>
      <c r="E782" s="5" t="s">
        <v>10</v>
      </c>
      <c r="F782" s="4" t="s">
        <v>11</v>
      </c>
      <c r="G782" s="4" t="s">
        <v>2353</v>
      </c>
    </row>
    <row r="783" customFormat="false" ht="13.2" hidden="false" customHeight="false" outlineLevel="0" collapsed="false">
      <c r="A783" s="3" t="s">
        <v>7</v>
      </c>
      <c r="B783" s="3" t="s">
        <v>2354</v>
      </c>
      <c r="C783" s="3" t="s">
        <v>2355</v>
      </c>
      <c r="D783" s="4" t="b">
        <f aca="false">TRUE()</f>
        <v>1</v>
      </c>
      <c r="E783" s="5" t="s">
        <v>10</v>
      </c>
      <c r="F783" s="4" t="s">
        <v>11</v>
      </c>
      <c r="G783" s="4" t="s">
        <v>2356</v>
      </c>
    </row>
    <row r="784" customFormat="false" ht="13.2" hidden="false" customHeight="false" outlineLevel="0" collapsed="false">
      <c r="A784" s="3" t="s">
        <v>7</v>
      </c>
      <c r="B784" s="3" t="s">
        <v>2357</v>
      </c>
      <c r="C784" s="3" t="s">
        <v>2358</v>
      </c>
      <c r="D784" s="4" t="b">
        <f aca="false">TRUE()</f>
        <v>1</v>
      </c>
      <c r="E784" s="5" t="s">
        <v>10</v>
      </c>
      <c r="F784" s="4" t="s">
        <v>11</v>
      </c>
      <c r="G784" s="4" t="s">
        <v>2359</v>
      </c>
    </row>
    <row r="785" customFormat="false" ht="13.2" hidden="false" customHeight="false" outlineLevel="0" collapsed="false">
      <c r="A785" s="3" t="s">
        <v>7</v>
      </c>
      <c r="B785" s="3" t="s">
        <v>2360</v>
      </c>
      <c r="C785" s="3" t="s">
        <v>2361</v>
      </c>
      <c r="D785" s="4" t="b">
        <f aca="false">TRUE()</f>
        <v>1</v>
      </c>
      <c r="E785" s="5" t="s">
        <v>10</v>
      </c>
      <c r="F785" s="4" t="s">
        <v>11</v>
      </c>
      <c r="G785" s="4" t="s">
        <v>2362</v>
      </c>
    </row>
    <row r="786" customFormat="false" ht="13.2" hidden="false" customHeight="false" outlineLevel="0" collapsed="false">
      <c r="A786" s="3" t="s">
        <v>7</v>
      </c>
      <c r="B786" s="3" t="s">
        <v>2363</v>
      </c>
      <c r="C786" s="3" t="s">
        <v>2364</v>
      </c>
      <c r="D786" s="4" t="b">
        <f aca="false">TRUE()</f>
        <v>1</v>
      </c>
      <c r="E786" s="5" t="s">
        <v>10</v>
      </c>
      <c r="F786" s="4" t="s">
        <v>11</v>
      </c>
      <c r="G786" s="4" t="s">
        <v>2365</v>
      </c>
    </row>
    <row r="787" customFormat="false" ht="13.2" hidden="true" customHeight="false" outlineLevel="0" collapsed="false">
      <c r="A787" s="3" t="s">
        <v>7</v>
      </c>
      <c r="B787" s="3" t="s">
        <v>2366</v>
      </c>
      <c r="C787" s="3" t="s">
        <v>2367</v>
      </c>
      <c r="D787" s="4" t="b">
        <f aca="false">FALSE()</f>
        <v>0</v>
      </c>
      <c r="E787" s="5" t="s">
        <v>15</v>
      </c>
      <c r="F787" s="4" t="s">
        <v>11</v>
      </c>
      <c r="G787" s="4" t="s">
        <v>2368</v>
      </c>
    </row>
    <row r="788" customFormat="false" ht="13.2" hidden="true" customHeight="false" outlineLevel="0" collapsed="false">
      <c r="A788" s="3" t="s">
        <v>7</v>
      </c>
      <c r="B788" s="3" t="s">
        <v>2369</v>
      </c>
      <c r="C788" s="3" t="s">
        <v>2370</v>
      </c>
      <c r="D788" s="4" t="b">
        <f aca="false">FALSE()</f>
        <v>0</v>
      </c>
      <c r="E788" s="5" t="s">
        <v>15</v>
      </c>
      <c r="F788" s="4" t="s">
        <v>11</v>
      </c>
      <c r="G788" s="4" t="s">
        <v>2371</v>
      </c>
    </row>
    <row r="789" customFormat="false" ht="13.2" hidden="true" customHeight="false" outlineLevel="0" collapsed="false">
      <c r="A789" s="3" t="s">
        <v>7</v>
      </c>
      <c r="B789" s="3" t="s">
        <v>2372</v>
      </c>
      <c r="C789" s="3" t="s">
        <v>2373</v>
      </c>
      <c r="D789" s="4" t="b">
        <f aca="false">FALSE()</f>
        <v>0</v>
      </c>
      <c r="E789" s="5" t="s">
        <v>15</v>
      </c>
      <c r="F789" s="4" t="s">
        <v>11</v>
      </c>
      <c r="G789" s="4" t="s">
        <v>2374</v>
      </c>
    </row>
    <row r="790" customFormat="false" ht="13.2" hidden="true" customHeight="false" outlineLevel="0" collapsed="false">
      <c r="A790" s="3" t="s">
        <v>7</v>
      </c>
      <c r="B790" s="3" t="s">
        <v>2375</v>
      </c>
      <c r="C790" s="3" t="s">
        <v>2376</v>
      </c>
      <c r="D790" s="4" t="b">
        <f aca="false">FALSE()</f>
        <v>0</v>
      </c>
      <c r="E790" s="5" t="s">
        <v>15</v>
      </c>
      <c r="F790" s="4" t="s">
        <v>11</v>
      </c>
      <c r="G790" s="4" t="s">
        <v>2377</v>
      </c>
    </row>
    <row r="791" customFormat="false" ht="13.2" hidden="false" customHeight="false" outlineLevel="0" collapsed="false">
      <c r="A791" s="3" t="s">
        <v>7</v>
      </c>
      <c r="B791" s="3" t="s">
        <v>2378</v>
      </c>
      <c r="C791" s="3" t="s">
        <v>2379</v>
      </c>
      <c r="D791" s="4" t="b">
        <f aca="false">TRUE()</f>
        <v>1</v>
      </c>
      <c r="E791" s="5" t="s">
        <v>10</v>
      </c>
      <c r="F791" s="4" t="s">
        <v>11</v>
      </c>
      <c r="G791" s="4" t="s">
        <v>2380</v>
      </c>
    </row>
    <row r="792" customFormat="false" ht="13.2" hidden="false" customHeight="false" outlineLevel="0" collapsed="false">
      <c r="A792" s="3" t="s">
        <v>7</v>
      </c>
      <c r="B792" s="3" t="s">
        <v>2381</v>
      </c>
      <c r="C792" s="3" t="s">
        <v>2382</v>
      </c>
      <c r="D792" s="4" t="b">
        <f aca="false">TRUE()</f>
        <v>1</v>
      </c>
      <c r="E792" s="5" t="s">
        <v>10</v>
      </c>
      <c r="F792" s="4" t="s">
        <v>11</v>
      </c>
      <c r="G792" s="4" t="s">
        <v>2383</v>
      </c>
    </row>
    <row r="793" customFormat="false" ht="13.2" hidden="false" customHeight="false" outlineLevel="0" collapsed="false">
      <c r="A793" s="3" t="s">
        <v>7</v>
      </c>
      <c r="B793" s="3" t="s">
        <v>2384</v>
      </c>
      <c r="C793" s="3" t="s">
        <v>2385</v>
      </c>
      <c r="D793" s="4" t="b">
        <f aca="false">TRUE()</f>
        <v>1</v>
      </c>
      <c r="E793" s="5" t="s">
        <v>10</v>
      </c>
      <c r="F793" s="4" t="s">
        <v>11</v>
      </c>
      <c r="G793" s="4" t="s">
        <v>2386</v>
      </c>
    </row>
    <row r="794" customFormat="false" ht="13.2" hidden="true" customHeight="false" outlineLevel="0" collapsed="false">
      <c r="A794" s="3" t="s">
        <v>7</v>
      </c>
      <c r="B794" s="3" t="s">
        <v>2387</v>
      </c>
      <c r="C794" s="3" t="s">
        <v>2388</v>
      </c>
      <c r="D794" s="4" t="b">
        <f aca="false">FALSE()</f>
        <v>0</v>
      </c>
      <c r="E794" s="5" t="s">
        <v>15</v>
      </c>
      <c r="F794" s="4" t="s">
        <v>11</v>
      </c>
      <c r="G794" s="4" t="s">
        <v>2389</v>
      </c>
    </row>
    <row r="795" customFormat="false" ht="13.2" hidden="false" customHeight="false" outlineLevel="0" collapsed="false">
      <c r="A795" s="3" t="s">
        <v>7</v>
      </c>
      <c r="B795" s="3" t="s">
        <v>2390</v>
      </c>
      <c r="C795" s="3" t="s">
        <v>2391</v>
      </c>
      <c r="D795" s="4" t="b">
        <f aca="false">TRUE()</f>
        <v>1</v>
      </c>
      <c r="E795" s="5" t="s">
        <v>10</v>
      </c>
      <c r="F795" s="4" t="s">
        <v>11</v>
      </c>
      <c r="G795" s="4" t="s">
        <v>2392</v>
      </c>
    </row>
    <row r="796" customFormat="false" ht="13.2" hidden="false" customHeight="false" outlineLevel="0" collapsed="false">
      <c r="A796" s="3" t="s">
        <v>7</v>
      </c>
      <c r="B796" s="3" t="s">
        <v>2393</v>
      </c>
      <c r="C796" s="3" t="s">
        <v>2394</v>
      </c>
      <c r="D796" s="4" t="b">
        <f aca="false">TRUE()</f>
        <v>1</v>
      </c>
      <c r="E796" s="5" t="s">
        <v>10</v>
      </c>
      <c r="F796" s="4" t="s">
        <v>11</v>
      </c>
      <c r="G796" s="4" t="s">
        <v>2395</v>
      </c>
    </row>
    <row r="797" customFormat="false" ht="13.2" hidden="true" customHeight="false" outlineLevel="0" collapsed="false">
      <c r="A797" s="3" t="s">
        <v>7</v>
      </c>
      <c r="B797" s="3" t="s">
        <v>2396</v>
      </c>
      <c r="C797" s="3" t="s">
        <v>2397</v>
      </c>
      <c r="D797" s="4" t="b">
        <f aca="false">FALSE()</f>
        <v>0</v>
      </c>
      <c r="E797" s="5" t="s">
        <v>15</v>
      </c>
      <c r="F797" s="4" t="s">
        <v>11</v>
      </c>
      <c r="G797" s="4" t="s">
        <v>2398</v>
      </c>
    </row>
    <row r="798" customFormat="false" ht="13.2" hidden="true" customHeight="false" outlineLevel="0" collapsed="false">
      <c r="A798" s="3" t="s">
        <v>7</v>
      </c>
      <c r="B798" s="3" t="s">
        <v>2399</v>
      </c>
      <c r="C798" s="3" t="s">
        <v>2400</v>
      </c>
      <c r="D798" s="4" t="b">
        <f aca="false">FALSE()</f>
        <v>0</v>
      </c>
      <c r="E798" s="5" t="s">
        <v>15</v>
      </c>
      <c r="F798" s="4" t="s">
        <v>11</v>
      </c>
      <c r="G798" s="4" t="s">
        <v>2401</v>
      </c>
    </row>
    <row r="799" customFormat="false" ht="13.2" hidden="false" customHeight="false" outlineLevel="0" collapsed="false">
      <c r="A799" s="3" t="s">
        <v>7</v>
      </c>
      <c r="B799" s="3" t="s">
        <v>2402</v>
      </c>
      <c r="C799" s="3" t="s">
        <v>2403</v>
      </c>
      <c r="D799" s="4" t="b">
        <f aca="false">TRUE()</f>
        <v>1</v>
      </c>
      <c r="E799" s="5" t="s">
        <v>10</v>
      </c>
      <c r="F799" s="4" t="s">
        <v>11</v>
      </c>
      <c r="G799" s="4" t="s">
        <v>2404</v>
      </c>
    </row>
    <row r="800" customFormat="false" ht="13.2" hidden="true" customHeight="false" outlineLevel="0" collapsed="false">
      <c r="A800" s="3" t="s">
        <v>7</v>
      </c>
      <c r="B800" s="3" t="s">
        <v>2405</v>
      </c>
      <c r="C800" s="3" t="s">
        <v>2406</v>
      </c>
      <c r="D800" s="4" t="b">
        <f aca="false">FALSE()</f>
        <v>0</v>
      </c>
      <c r="E800" s="5" t="s">
        <v>15</v>
      </c>
      <c r="F800" s="4" t="s">
        <v>11</v>
      </c>
      <c r="G800" s="4" t="s">
        <v>2407</v>
      </c>
    </row>
    <row r="801" customFormat="false" ht="13.2" hidden="false" customHeight="false" outlineLevel="0" collapsed="false">
      <c r="A801" s="3" t="s">
        <v>7</v>
      </c>
      <c r="B801" s="3" t="s">
        <v>2408</v>
      </c>
      <c r="C801" s="3" t="s">
        <v>2409</v>
      </c>
      <c r="D801" s="4" t="b">
        <f aca="false">TRUE()</f>
        <v>1</v>
      </c>
      <c r="E801" s="5" t="s">
        <v>10</v>
      </c>
      <c r="F801" s="4" t="s">
        <v>11</v>
      </c>
      <c r="G801" s="4" t="s">
        <v>2410</v>
      </c>
    </row>
    <row r="802" customFormat="false" ht="13.2" hidden="false" customHeight="false" outlineLevel="0" collapsed="false">
      <c r="A802" s="3" t="s">
        <v>7</v>
      </c>
      <c r="B802" s="3" t="s">
        <v>2411</v>
      </c>
      <c r="C802" s="3" t="s">
        <v>2412</v>
      </c>
      <c r="D802" s="4" t="b">
        <f aca="false">TRUE()</f>
        <v>1</v>
      </c>
      <c r="E802" s="5" t="s">
        <v>10</v>
      </c>
      <c r="F802" s="4" t="s">
        <v>11</v>
      </c>
      <c r="G802" s="4" t="s">
        <v>2413</v>
      </c>
    </row>
    <row r="803" customFormat="false" ht="13.2" hidden="false" customHeight="false" outlineLevel="0" collapsed="false">
      <c r="A803" s="3" t="s">
        <v>7</v>
      </c>
      <c r="B803" s="3" t="s">
        <v>2414</v>
      </c>
      <c r="C803" s="3" t="s">
        <v>2415</v>
      </c>
      <c r="D803" s="4" t="b">
        <f aca="false">TRUE()</f>
        <v>1</v>
      </c>
      <c r="E803" s="5" t="s">
        <v>10</v>
      </c>
      <c r="F803" s="4" t="s">
        <v>11</v>
      </c>
      <c r="G803" s="4" t="s">
        <v>2416</v>
      </c>
    </row>
    <row r="804" customFormat="false" ht="13.2" hidden="false" customHeight="false" outlineLevel="0" collapsed="false">
      <c r="A804" s="3" t="s">
        <v>7</v>
      </c>
      <c r="B804" s="3" t="s">
        <v>2417</v>
      </c>
      <c r="C804" s="3" t="s">
        <v>2418</v>
      </c>
      <c r="D804" s="4" t="b">
        <f aca="false">TRUE()</f>
        <v>1</v>
      </c>
      <c r="E804" s="5" t="s">
        <v>10</v>
      </c>
      <c r="F804" s="4" t="s">
        <v>11</v>
      </c>
      <c r="G804" s="4" t="s">
        <v>2419</v>
      </c>
    </row>
    <row r="805" customFormat="false" ht="13.2" hidden="false" customHeight="false" outlineLevel="0" collapsed="false">
      <c r="A805" s="3" t="s">
        <v>7</v>
      </c>
      <c r="B805" s="3" t="s">
        <v>2420</v>
      </c>
      <c r="C805" s="3" t="s">
        <v>2421</v>
      </c>
      <c r="D805" s="4" t="b">
        <f aca="false">TRUE()</f>
        <v>1</v>
      </c>
      <c r="E805" s="5" t="s">
        <v>10</v>
      </c>
      <c r="F805" s="4" t="s">
        <v>11</v>
      </c>
      <c r="G805" s="4" t="s">
        <v>2422</v>
      </c>
    </row>
    <row r="806" customFormat="false" ht="13.2" hidden="false" customHeight="false" outlineLevel="0" collapsed="false">
      <c r="A806" s="3" t="s">
        <v>7</v>
      </c>
      <c r="B806" s="3" t="s">
        <v>2423</v>
      </c>
      <c r="C806" s="3" t="s">
        <v>2424</v>
      </c>
      <c r="D806" s="4" t="b">
        <f aca="false">TRUE()</f>
        <v>1</v>
      </c>
      <c r="E806" s="5" t="s">
        <v>10</v>
      </c>
      <c r="F806" s="4" t="s">
        <v>11</v>
      </c>
      <c r="G806" s="4" t="s">
        <v>2425</v>
      </c>
    </row>
    <row r="807" customFormat="false" ht="13.2" hidden="false" customHeight="false" outlineLevel="0" collapsed="false">
      <c r="A807" s="3" t="s">
        <v>7</v>
      </c>
      <c r="B807" s="3" t="s">
        <v>2426</v>
      </c>
      <c r="C807" s="3" t="s">
        <v>2427</v>
      </c>
      <c r="D807" s="4" t="b">
        <f aca="false">TRUE()</f>
        <v>1</v>
      </c>
      <c r="E807" s="5" t="s">
        <v>10</v>
      </c>
      <c r="F807" s="4" t="s">
        <v>11</v>
      </c>
      <c r="G807" s="4" t="s">
        <v>2428</v>
      </c>
    </row>
    <row r="808" customFormat="false" ht="13.2" hidden="false" customHeight="false" outlineLevel="0" collapsed="false">
      <c r="A808" s="3" t="s">
        <v>7</v>
      </c>
      <c r="B808" s="3" t="s">
        <v>2429</v>
      </c>
      <c r="C808" s="3" t="s">
        <v>2430</v>
      </c>
      <c r="D808" s="4" t="b">
        <f aca="false">TRUE()</f>
        <v>1</v>
      </c>
      <c r="E808" s="5" t="s">
        <v>10</v>
      </c>
      <c r="F808" s="4" t="s">
        <v>11</v>
      </c>
      <c r="G808" s="4" t="s">
        <v>2431</v>
      </c>
    </row>
    <row r="809" customFormat="false" ht="13.2" hidden="false" customHeight="false" outlineLevel="0" collapsed="false">
      <c r="A809" s="3" t="s">
        <v>7</v>
      </c>
      <c r="B809" s="3" t="s">
        <v>2432</v>
      </c>
      <c r="C809" s="3" t="s">
        <v>2433</v>
      </c>
      <c r="D809" s="4" t="b">
        <f aca="false">TRUE()</f>
        <v>1</v>
      </c>
      <c r="E809" s="5" t="s">
        <v>10</v>
      </c>
      <c r="F809" s="4" t="s">
        <v>11</v>
      </c>
      <c r="G809" s="4" t="s">
        <v>2434</v>
      </c>
    </row>
    <row r="810" customFormat="false" ht="13.2" hidden="false" customHeight="false" outlineLevel="0" collapsed="false">
      <c r="A810" s="3" t="s">
        <v>7</v>
      </c>
      <c r="B810" s="3" t="s">
        <v>2435</v>
      </c>
      <c r="C810" s="3" t="s">
        <v>2436</v>
      </c>
      <c r="D810" s="4" t="b">
        <f aca="false">TRUE()</f>
        <v>1</v>
      </c>
      <c r="E810" s="5" t="s">
        <v>10</v>
      </c>
      <c r="F810" s="4" t="s">
        <v>11</v>
      </c>
      <c r="G810" s="4" t="s">
        <v>2437</v>
      </c>
    </row>
    <row r="811" customFormat="false" ht="13.2" hidden="false" customHeight="false" outlineLevel="0" collapsed="false">
      <c r="A811" s="3" t="s">
        <v>7</v>
      </c>
      <c r="B811" s="3" t="s">
        <v>2438</v>
      </c>
      <c r="C811" s="3" t="s">
        <v>2439</v>
      </c>
      <c r="D811" s="4" t="b">
        <f aca="false">TRUE()</f>
        <v>1</v>
      </c>
      <c r="E811" s="5" t="s">
        <v>10</v>
      </c>
      <c r="F811" s="4" t="s">
        <v>11</v>
      </c>
      <c r="G811" s="4" t="s">
        <v>2440</v>
      </c>
    </row>
    <row r="812" customFormat="false" ht="13.2" hidden="false" customHeight="false" outlineLevel="0" collapsed="false">
      <c r="A812" s="3" t="s">
        <v>7</v>
      </c>
      <c r="B812" s="3" t="s">
        <v>2441</v>
      </c>
      <c r="C812" s="3" t="s">
        <v>2442</v>
      </c>
      <c r="D812" s="4" t="b">
        <f aca="false">TRUE()</f>
        <v>1</v>
      </c>
      <c r="E812" s="5" t="s">
        <v>10</v>
      </c>
      <c r="F812" s="4" t="s">
        <v>11</v>
      </c>
      <c r="G812" s="4" t="s">
        <v>2443</v>
      </c>
    </row>
    <row r="813" customFormat="false" ht="13.2" hidden="false" customHeight="false" outlineLevel="0" collapsed="false">
      <c r="A813" s="3" t="s">
        <v>7</v>
      </c>
      <c r="B813" s="3" t="s">
        <v>2444</v>
      </c>
      <c r="C813" s="3" t="s">
        <v>2445</v>
      </c>
      <c r="D813" s="4" t="b">
        <f aca="false">TRUE()</f>
        <v>1</v>
      </c>
      <c r="E813" s="5" t="s">
        <v>10</v>
      </c>
      <c r="F813" s="4" t="s">
        <v>11</v>
      </c>
      <c r="G813" s="4" t="s">
        <v>2446</v>
      </c>
    </row>
    <row r="814" customFormat="false" ht="13.2" hidden="true" customHeight="false" outlineLevel="0" collapsed="false">
      <c r="A814" s="3" t="s">
        <v>7</v>
      </c>
      <c r="B814" s="3" t="s">
        <v>2447</v>
      </c>
      <c r="C814" s="3" t="s">
        <v>2448</v>
      </c>
      <c r="D814" s="4" t="b">
        <f aca="false">FALSE()</f>
        <v>0</v>
      </c>
      <c r="E814" s="5" t="s">
        <v>15</v>
      </c>
      <c r="F814" s="4" t="s">
        <v>11</v>
      </c>
      <c r="G814" s="4" t="s">
        <v>2449</v>
      </c>
    </row>
    <row r="815" customFormat="false" ht="13.2" hidden="false" customHeight="false" outlineLevel="0" collapsed="false">
      <c r="A815" s="3" t="s">
        <v>7</v>
      </c>
      <c r="B815" s="3" t="s">
        <v>2450</v>
      </c>
      <c r="C815" s="3" t="s">
        <v>2451</v>
      </c>
      <c r="D815" s="4" t="b">
        <f aca="false">TRUE()</f>
        <v>1</v>
      </c>
      <c r="E815" s="5" t="s">
        <v>10</v>
      </c>
      <c r="F815" s="4" t="s">
        <v>11</v>
      </c>
      <c r="G815" s="4" t="s">
        <v>2452</v>
      </c>
    </row>
    <row r="816" customFormat="false" ht="13.2" hidden="false" customHeight="false" outlineLevel="0" collapsed="false">
      <c r="A816" s="3" t="s">
        <v>7</v>
      </c>
      <c r="B816" s="3" t="s">
        <v>2453</v>
      </c>
      <c r="C816" s="3" t="s">
        <v>2454</v>
      </c>
      <c r="D816" s="4" t="b">
        <f aca="false">TRUE()</f>
        <v>1</v>
      </c>
      <c r="E816" s="5" t="s">
        <v>10</v>
      </c>
      <c r="F816" s="4" t="s">
        <v>11</v>
      </c>
      <c r="G816" s="4" t="s">
        <v>2455</v>
      </c>
    </row>
    <row r="817" customFormat="false" ht="13.2" hidden="false" customHeight="false" outlineLevel="0" collapsed="false">
      <c r="A817" s="3" t="s">
        <v>7</v>
      </c>
      <c r="B817" s="3" t="s">
        <v>2456</v>
      </c>
      <c r="C817" s="3" t="s">
        <v>2457</v>
      </c>
      <c r="D817" s="4" t="b">
        <f aca="false">TRUE()</f>
        <v>1</v>
      </c>
      <c r="E817" s="5" t="s">
        <v>10</v>
      </c>
      <c r="F817" s="4" t="s">
        <v>11</v>
      </c>
      <c r="G817" s="4" t="s">
        <v>2458</v>
      </c>
    </row>
    <row r="818" customFormat="false" ht="13.2" hidden="false" customHeight="false" outlineLevel="0" collapsed="false">
      <c r="A818" s="3" t="s">
        <v>7</v>
      </c>
      <c r="B818" s="3" t="s">
        <v>2459</v>
      </c>
      <c r="C818" s="3" t="s">
        <v>2460</v>
      </c>
      <c r="D818" s="4" t="b">
        <f aca="false">TRUE()</f>
        <v>1</v>
      </c>
      <c r="E818" s="5" t="s">
        <v>10</v>
      </c>
      <c r="F818" s="4" t="s">
        <v>11</v>
      </c>
      <c r="G818" s="4" t="s">
        <v>2461</v>
      </c>
    </row>
    <row r="819" customFormat="false" ht="13.2" hidden="false" customHeight="false" outlineLevel="0" collapsed="false">
      <c r="A819" s="3" t="s">
        <v>7</v>
      </c>
      <c r="B819" s="3" t="s">
        <v>2462</v>
      </c>
      <c r="C819" s="3" t="s">
        <v>2463</v>
      </c>
      <c r="D819" s="4" t="b">
        <f aca="false">TRUE()</f>
        <v>1</v>
      </c>
      <c r="E819" s="5" t="s">
        <v>10</v>
      </c>
      <c r="F819" s="4" t="s">
        <v>11</v>
      </c>
      <c r="G819" s="4" t="s">
        <v>2464</v>
      </c>
    </row>
    <row r="820" customFormat="false" ht="13.2" hidden="false" customHeight="false" outlineLevel="0" collapsed="false">
      <c r="A820" s="3" t="s">
        <v>7</v>
      </c>
      <c r="B820" s="3" t="s">
        <v>2465</v>
      </c>
      <c r="C820" s="3" t="s">
        <v>2466</v>
      </c>
      <c r="D820" s="4" t="b">
        <f aca="false">TRUE()</f>
        <v>1</v>
      </c>
      <c r="E820" s="5" t="s">
        <v>10</v>
      </c>
      <c r="F820" s="4" t="s">
        <v>11</v>
      </c>
      <c r="G820" s="4" t="s">
        <v>2467</v>
      </c>
    </row>
    <row r="821" customFormat="false" ht="13.2" hidden="false" customHeight="false" outlineLevel="0" collapsed="false">
      <c r="A821" s="3" t="s">
        <v>7</v>
      </c>
      <c r="B821" s="3" t="s">
        <v>2468</v>
      </c>
      <c r="C821" s="3" t="s">
        <v>2469</v>
      </c>
      <c r="D821" s="4" t="b">
        <f aca="false">TRUE()</f>
        <v>1</v>
      </c>
      <c r="E821" s="5" t="s">
        <v>10</v>
      </c>
      <c r="F821" s="4" t="s">
        <v>11</v>
      </c>
      <c r="G821" s="4" t="s">
        <v>2470</v>
      </c>
    </row>
    <row r="822" customFormat="false" ht="13.2" hidden="false" customHeight="false" outlineLevel="0" collapsed="false">
      <c r="A822" s="3" t="s">
        <v>7</v>
      </c>
      <c r="B822" s="3" t="s">
        <v>2471</v>
      </c>
      <c r="C822" s="3" t="s">
        <v>2472</v>
      </c>
      <c r="D822" s="4" t="b">
        <f aca="false">TRUE()</f>
        <v>1</v>
      </c>
      <c r="E822" s="5" t="s">
        <v>10</v>
      </c>
      <c r="F822" s="4" t="s">
        <v>11</v>
      </c>
      <c r="G822" s="4" t="s">
        <v>2473</v>
      </c>
    </row>
    <row r="823" customFormat="false" ht="13.2" hidden="false" customHeight="false" outlineLevel="0" collapsed="false">
      <c r="A823" s="3" t="s">
        <v>7</v>
      </c>
      <c r="B823" s="3" t="s">
        <v>2474</v>
      </c>
      <c r="C823" s="3" t="s">
        <v>2475</v>
      </c>
      <c r="D823" s="4" t="b">
        <f aca="false">TRUE()</f>
        <v>1</v>
      </c>
      <c r="E823" s="5" t="s">
        <v>10</v>
      </c>
      <c r="F823" s="4" t="s">
        <v>11</v>
      </c>
      <c r="G823" s="4" t="s">
        <v>2476</v>
      </c>
    </row>
    <row r="824" customFormat="false" ht="13.2" hidden="false" customHeight="false" outlineLevel="0" collapsed="false">
      <c r="A824" s="3" t="s">
        <v>7</v>
      </c>
      <c r="B824" s="3" t="s">
        <v>2477</v>
      </c>
      <c r="C824" s="3" t="s">
        <v>2478</v>
      </c>
      <c r="D824" s="4" t="b">
        <f aca="false">TRUE()</f>
        <v>1</v>
      </c>
      <c r="E824" s="5" t="s">
        <v>10</v>
      </c>
      <c r="F824" s="4" t="s">
        <v>11</v>
      </c>
      <c r="G824" s="4" t="s">
        <v>2479</v>
      </c>
    </row>
    <row r="825" customFormat="false" ht="13.2" hidden="false" customHeight="false" outlineLevel="0" collapsed="false">
      <c r="A825" s="3" t="s">
        <v>7</v>
      </c>
      <c r="B825" s="3" t="s">
        <v>2480</v>
      </c>
      <c r="C825" s="3" t="s">
        <v>2481</v>
      </c>
      <c r="D825" s="4" t="b">
        <f aca="false">TRUE()</f>
        <v>1</v>
      </c>
      <c r="E825" s="5" t="s">
        <v>10</v>
      </c>
      <c r="F825" s="4" t="s">
        <v>11</v>
      </c>
      <c r="G825" s="4" t="s">
        <v>2482</v>
      </c>
    </row>
    <row r="826" customFormat="false" ht="13.2" hidden="false" customHeight="false" outlineLevel="0" collapsed="false">
      <c r="A826" s="3" t="s">
        <v>7</v>
      </c>
      <c r="B826" s="3" t="s">
        <v>2483</v>
      </c>
      <c r="C826" s="3" t="s">
        <v>2484</v>
      </c>
      <c r="D826" s="4" t="b">
        <f aca="false">TRUE()</f>
        <v>1</v>
      </c>
      <c r="E826" s="5" t="s">
        <v>10</v>
      </c>
      <c r="F826" s="4" t="s">
        <v>11</v>
      </c>
      <c r="G826" s="4" t="s">
        <v>2485</v>
      </c>
    </row>
    <row r="827" customFormat="false" ht="13.2" hidden="false" customHeight="false" outlineLevel="0" collapsed="false">
      <c r="A827" s="3" t="s">
        <v>7</v>
      </c>
      <c r="B827" s="3" t="s">
        <v>2486</v>
      </c>
      <c r="C827" s="3" t="s">
        <v>2487</v>
      </c>
      <c r="D827" s="4" t="b">
        <f aca="false">TRUE()</f>
        <v>1</v>
      </c>
      <c r="E827" s="5" t="s">
        <v>10</v>
      </c>
      <c r="F827" s="4" t="s">
        <v>11</v>
      </c>
      <c r="G827" s="4" t="s">
        <v>2488</v>
      </c>
    </row>
    <row r="828" customFormat="false" ht="13.2" hidden="false" customHeight="false" outlineLevel="0" collapsed="false">
      <c r="A828" s="3" t="s">
        <v>7</v>
      </c>
      <c r="B828" s="3" t="s">
        <v>2489</v>
      </c>
      <c r="C828" s="3" t="s">
        <v>2490</v>
      </c>
      <c r="D828" s="4" t="b">
        <f aca="false">TRUE()</f>
        <v>1</v>
      </c>
      <c r="E828" s="5" t="s">
        <v>10</v>
      </c>
      <c r="F828" s="4" t="s">
        <v>11</v>
      </c>
      <c r="G828" s="4" t="s">
        <v>2491</v>
      </c>
    </row>
    <row r="829" customFormat="false" ht="13.2" hidden="false" customHeight="false" outlineLevel="0" collapsed="false">
      <c r="A829" s="3" t="s">
        <v>7</v>
      </c>
      <c r="B829" s="3" t="s">
        <v>2492</v>
      </c>
      <c r="C829" s="3" t="s">
        <v>2493</v>
      </c>
      <c r="D829" s="4" t="b">
        <f aca="false">TRUE()</f>
        <v>1</v>
      </c>
      <c r="E829" s="5" t="s">
        <v>10</v>
      </c>
      <c r="F829" s="4" t="s">
        <v>11</v>
      </c>
      <c r="G829" s="4" t="s">
        <v>2494</v>
      </c>
    </row>
    <row r="830" customFormat="false" ht="13.2" hidden="false" customHeight="false" outlineLevel="0" collapsed="false">
      <c r="A830" s="3" t="s">
        <v>7</v>
      </c>
      <c r="B830" s="3" t="s">
        <v>2495</v>
      </c>
      <c r="C830" s="3" t="s">
        <v>2496</v>
      </c>
      <c r="D830" s="4" t="b">
        <f aca="false">TRUE()</f>
        <v>1</v>
      </c>
      <c r="E830" s="5" t="s">
        <v>10</v>
      </c>
      <c r="F830" s="4" t="s">
        <v>11</v>
      </c>
      <c r="G830" s="4" t="s">
        <v>2497</v>
      </c>
    </row>
    <row r="831" customFormat="false" ht="13.2" hidden="false" customHeight="false" outlineLevel="0" collapsed="false">
      <c r="A831" s="3" t="s">
        <v>7</v>
      </c>
      <c r="B831" s="3" t="s">
        <v>2498</v>
      </c>
      <c r="C831" s="3" t="s">
        <v>2499</v>
      </c>
      <c r="D831" s="4" t="b">
        <f aca="false">TRUE()</f>
        <v>1</v>
      </c>
      <c r="E831" s="5" t="s">
        <v>10</v>
      </c>
      <c r="F831" s="4" t="s">
        <v>11</v>
      </c>
      <c r="G831" s="4" t="s">
        <v>2500</v>
      </c>
    </row>
    <row r="832" customFormat="false" ht="13.2" hidden="false" customHeight="false" outlineLevel="0" collapsed="false">
      <c r="A832" s="3" t="s">
        <v>7</v>
      </c>
      <c r="B832" s="3" t="s">
        <v>2501</v>
      </c>
      <c r="C832" s="3" t="s">
        <v>2502</v>
      </c>
      <c r="D832" s="4" t="b">
        <f aca="false">TRUE()</f>
        <v>1</v>
      </c>
      <c r="E832" s="5" t="s">
        <v>10</v>
      </c>
      <c r="F832" s="4" t="s">
        <v>11</v>
      </c>
      <c r="G832" s="4" t="s">
        <v>2503</v>
      </c>
    </row>
    <row r="833" customFormat="false" ht="13.2" hidden="true" customHeight="false" outlineLevel="0" collapsed="false">
      <c r="A833" s="3" t="s">
        <v>7</v>
      </c>
      <c r="B833" s="3" t="s">
        <v>2504</v>
      </c>
      <c r="C833" s="3" t="s">
        <v>2505</v>
      </c>
      <c r="D833" s="4" t="b">
        <f aca="false">FALSE()</f>
        <v>0</v>
      </c>
      <c r="E833" s="5" t="s">
        <v>15</v>
      </c>
      <c r="F833" s="4" t="s">
        <v>11</v>
      </c>
      <c r="G833" s="4" t="s">
        <v>2506</v>
      </c>
    </row>
    <row r="834" customFormat="false" ht="13.2" hidden="false" customHeight="false" outlineLevel="0" collapsed="false">
      <c r="A834" s="3" t="s">
        <v>7</v>
      </c>
      <c r="B834" s="3" t="s">
        <v>2507</v>
      </c>
      <c r="C834" s="3" t="s">
        <v>2508</v>
      </c>
      <c r="D834" s="4" t="b">
        <f aca="false">TRUE()</f>
        <v>1</v>
      </c>
      <c r="E834" s="5" t="s">
        <v>10</v>
      </c>
      <c r="F834" s="4" t="s">
        <v>11</v>
      </c>
      <c r="G834" s="4" t="s">
        <v>2509</v>
      </c>
    </row>
    <row r="835" customFormat="false" ht="13.2" hidden="false" customHeight="false" outlineLevel="0" collapsed="false">
      <c r="A835" s="3" t="s">
        <v>7</v>
      </c>
      <c r="B835" s="3" t="s">
        <v>2510</v>
      </c>
      <c r="C835" s="3" t="s">
        <v>2511</v>
      </c>
      <c r="D835" s="4" t="b">
        <f aca="false">TRUE()</f>
        <v>1</v>
      </c>
      <c r="E835" s="5" t="s">
        <v>10</v>
      </c>
      <c r="F835" s="4" t="s">
        <v>11</v>
      </c>
      <c r="G835" s="4" t="s">
        <v>2512</v>
      </c>
    </row>
    <row r="836" customFormat="false" ht="13.2" hidden="false" customHeight="false" outlineLevel="0" collapsed="false">
      <c r="A836" s="3" t="s">
        <v>7</v>
      </c>
      <c r="B836" s="3" t="s">
        <v>2513</v>
      </c>
      <c r="C836" s="3" t="s">
        <v>2514</v>
      </c>
      <c r="D836" s="4" t="b">
        <f aca="false">TRUE()</f>
        <v>1</v>
      </c>
      <c r="E836" s="5" t="s">
        <v>10</v>
      </c>
      <c r="F836" s="4" t="s">
        <v>11</v>
      </c>
      <c r="G836" s="4" t="s">
        <v>2515</v>
      </c>
    </row>
    <row r="837" customFormat="false" ht="13.2" hidden="false" customHeight="false" outlineLevel="0" collapsed="false">
      <c r="A837" s="3" t="s">
        <v>7</v>
      </c>
      <c r="B837" s="3" t="s">
        <v>2516</v>
      </c>
      <c r="C837" s="3" t="s">
        <v>2517</v>
      </c>
      <c r="D837" s="4" t="b">
        <f aca="false">TRUE()</f>
        <v>1</v>
      </c>
      <c r="E837" s="5" t="s">
        <v>10</v>
      </c>
      <c r="F837" s="4" t="s">
        <v>11</v>
      </c>
      <c r="G837" s="4" t="s">
        <v>2518</v>
      </c>
    </row>
    <row r="838" customFormat="false" ht="13.2" hidden="false" customHeight="false" outlineLevel="0" collapsed="false">
      <c r="A838" s="3" t="s">
        <v>7</v>
      </c>
      <c r="B838" s="3" t="s">
        <v>2519</v>
      </c>
      <c r="C838" s="3" t="s">
        <v>2520</v>
      </c>
      <c r="D838" s="4" t="b">
        <f aca="false">TRUE()</f>
        <v>1</v>
      </c>
      <c r="E838" s="5" t="s">
        <v>10</v>
      </c>
      <c r="F838" s="4" t="s">
        <v>11</v>
      </c>
      <c r="G838" s="4" t="s">
        <v>2521</v>
      </c>
    </row>
    <row r="839" customFormat="false" ht="13.2" hidden="false" customHeight="false" outlineLevel="0" collapsed="false">
      <c r="A839" s="3" t="s">
        <v>7</v>
      </c>
      <c r="B839" s="3" t="s">
        <v>2522</v>
      </c>
      <c r="C839" s="3" t="s">
        <v>2523</v>
      </c>
      <c r="D839" s="4" t="b">
        <f aca="false">TRUE()</f>
        <v>1</v>
      </c>
      <c r="E839" s="5" t="s">
        <v>10</v>
      </c>
      <c r="F839" s="4" t="s">
        <v>11</v>
      </c>
      <c r="G839" s="4" t="s">
        <v>2524</v>
      </c>
    </row>
    <row r="840" customFormat="false" ht="13.2" hidden="false" customHeight="false" outlineLevel="0" collapsed="false">
      <c r="A840" s="3" t="s">
        <v>7</v>
      </c>
      <c r="B840" s="3" t="s">
        <v>2525</v>
      </c>
      <c r="C840" s="3" t="s">
        <v>2526</v>
      </c>
      <c r="D840" s="4" t="b">
        <f aca="false">TRUE()</f>
        <v>1</v>
      </c>
      <c r="E840" s="5" t="s">
        <v>10</v>
      </c>
      <c r="F840" s="4" t="s">
        <v>11</v>
      </c>
      <c r="G840" s="4" t="s">
        <v>2527</v>
      </c>
    </row>
    <row r="841" customFormat="false" ht="13.2" hidden="false" customHeight="false" outlineLevel="0" collapsed="false">
      <c r="A841" s="3" t="s">
        <v>7</v>
      </c>
      <c r="B841" s="3" t="s">
        <v>2528</v>
      </c>
      <c r="C841" s="3" t="s">
        <v>2529</v>
      </c>
      <c r="D841" s="4" t="b">
        <f aca="false">TRUE()</f>
        <v>1</v>
      </c>
      <c r="E841" s="5" t="s">
        <v>10</v>
      </c>
      <c r="F841" s="4" t="s">
        <v>11</v>
      </c>
      <c r="G841" s="4" t="s">
        <v>2530</v>
      </c>
    </row>
    <row r="842" customFormat="false" ht="13.2" hidden="false" customHeight="false" outlineLevel="0" collapsed="false">
      <c r="A842" s="3" t="s">
        <v>7</v>
      </c>
      <c r="B842" s="3" t="s">
        <v>2531</v>
      </c>
      <c r="C842" s="3" t="s">
        <v>2532</v>
      </c>
      <c r="D842" s="4" t="b">
        <f aca="false">TRUE()</f>
        <v>1</v>
      </c>
      <c r="E842" s="5" t="s">
        <v>10</v>
      </c>
      <c r="F842" s="4" t="s">
        <v>11</v>
      </c>
      <c r="G842" s="4" t="s">
        <v>2533</v>
      </c>
    </row>
    <row r="843" customFormat="false" ht="13.2" hidden="false" customHeight="false" outlineLevel="0" collapsed="false">
      <c r="A843" s="3" t="s">
        <v>7</v>
      </c>
      <c r="B843" s="3" t="s">
        <v>2534</v>
      </c>
      <c r="C843" s="3" t="s">
        <v>2535</v>
      </c>
      <c r="D843" s="4" t="b">
        <f aca="false">TRUE()</f>
        <v>1</v>
      </c>
      <c r="E843" s="5" t="s">
        <v>10</v>
      </c>
      <c r="F843" s="4" t="s">
        <v>11</v>
      </c>
      <c r="G843" s="4" t="s">
        <v>2536</v>
      </c>
    </row>
    <row r="844" customFormat="false" ht="13.2" hidden="false" customHeight="false" outlineLevel="0" collapsed="false">
      <c r="A844" s="3" t="s">
        <v>7</v>
      </c>
      <c r="B844" s="3" t="s">
        <v>2537</v>
      </c>
      <c r="C844" s="3" t="s">
        <v>2538</v>
      </c>
      <c r="D844" s="4" t="b">
        <f aca="false">TRUE()</f>
        <v>1</v>
      </c>
      <c r="E844" s="5" t="s">
        <v>10</v>
      </c>
      <c r="F844" s="4" t="s">
        <v>11</v>
      </c>
      <c r="G844" s="4" t="s">
        <v>2539</v>
      </c>
    </row>
    <row r="845" customFormat="false" ht="13.2" hidden="false" customHeight="false" outlineLevel="0" collapsed="false">
      <c r="A845" s="3" t="s">
        <v>7</v>
      </c>
      <c r="B845" s="3" t="s">
        <v>2540</v>
      </c>
      <c r="C845" s="3" t="s">
        <v>2541</v>
      </c>
      <c r="D845" s="4" t="b">
        <f aca="false">TRUE()</f>
        <v>1</v>
      </c>
      <c r="E845" s="5" t="s">
        <v>10</v>
      </c>
      <c r="F845" s="4" t="s">
        <v>11</v>
      </c>
      <c r="G845" s="4" t="s">
        <v>2542</v>
      </c>
    </row>
    <row r="846" customFormat="false" ht="13.2" hidden="false" customHeight="false" outlineLevel="0" collapsed="false">
      <c r="A846" s="3" t="s">
        <v>7</v>
      </c>
      <c r="B846" s="3" t="s">
        <v>2543</v>
      </c>
      <c r="C846" s="3" t="s">
        <v>2544</v>
      </c>
      <c r="D846" s="4" t="b">
        <f aca="false">TRUE()</f>
        <v>1</v>
      </c>
      <c r="E846" s="5" t="s">
        <v>10</v>
      </c>
      <c r="F846" s="4" t="s">
        <v>11</v>
      </c>
      <c r="G846" s="4" t="s">
        <v>2545</v>
      </c>
    </row>
    <row r="847" customFormat="false" ht="13.2" hidden="false" customHeight="false" outlineLevel="0" collapsed="false">
      <c r="A847" s="3" t="s">
        <v>7</v>
      </c>
      <c r="B847" s="3" t="s">
        <v>2546</v>
      </c>
      <c r="C847" s="3" t="s">
        <v>2547</v>
      </c>
      <c r="D847" s="4" t="b">
        <f aca="false">TRUE()</f>
        <v>1</v>
      </c>
      <c r="E847" s="5" t="s">
        <v>10</v>
      </c>
      <c r="F847" s="4" t="s">
        <v>11</v>
      </c>
      <c r="G847" s="4" t="s">
        <v>2548</v>
      </c>
    </row>
    <row r="848" customFormat="false" ht="13.2" hidden="false" customHeight="false" outlineLevel="0" collapsed="false">
      <c r="A848" s="3" t="s">
        <v>7</v>
      </c>
      <c r="B848" s="3" t="s">
        <v>2549</v>
      </c>
      <c r="C848" s="3" t="s">
        <v>2550</v>
      </c>
      <c r="D848" s="4" t="b">
        <f aca="false">TRUE()</f>
        <v>1</v>
      </c>
      <c r="E848" s="5" t="s">
        <v>10</v>
      </c>
      <c r="F848" s="4" t="s">
        <v>11</v>
      </c>
      <c r="G848" s="4" t="s">
        <v>2551</v>
      </c>
    </row>
    <row r="849" customFormat="false" ht="13.2" hidden="false" customHeight="false" outlineLevel="0" collapsed="false">
      <c r="A849" s="3" t="s">
        <v>7</v>
      </c>
      <c r="B849" s="3" t="s">
        <v>2552</v>
      </c>
      <c r="C849" s="3" t="s">
        <v>2553</v>
      </c>
      <c r="D849" s="4" t="b">
        <f aca="false">TRUE()</f>
        <v>1</v>
      </c>
      <c r="E849" s="5" t="s">
        <v>10</v>
      </c>
      <c r="F849" s="4" t="s">
        <v>11</v>
      </c>
      <c r="G849" s="4" t="s">
        <v>2554</v>
      </c>
    </row>
    <row r="850" customFormat="false" ht="13.2" hidden="false" customHeight="false" outlineLevel="0" collapsed="false">
      <c r="A850" s="3" t="s">
        <v>7</v>
      </c>
      <c r="B850" s="3" t="s">
        <v>2555</v>
      </c>
      <c r="C850" s="3" t="s">
        <v>2556</v>
      </c>
      <c r="D850" s="4" t="b">
        <f aca="false">TRUE()</f>
        <v>1</v>
      </c>
      <c r="E850" s="5" t="s">
        <v>10</v>
      </c>
      <c r="F850" s="4" t="s">
        <v>11</v>
      </c>
      <c r="G850" s="4" t="s">
        <v>2557</v>
      </c>
    </row>
    <row r="851" customFormat="false" ht="13.2" hidden="false" customHeight="false" outlineLevel="0" collapsed="false">
      <c r="A851" s="3" t="s">
        <v>7</v>
      </c>
      <c r="B851" s="3" t="s">
        <v>2558</v>
      </c>
      <c r="C851" s="3" t="s">
        <v>2559</v>
      </c>
      <c r="D851" s="4" t="b">
        <f aca="false">TRUE()</f>
        <v>1</v>
      </c>
      <c r="E851" s="5" t="s">
        <v>10</v>
      </c>
      <c r="F851" s="4" t="s">
        <v>11</v>
      </c>
      <c r="G851" s="4" t="s">
        <v>2560</v>
      </c>
    </row>
    <row r="852" customFormat="false" ht="13.2" hidden="false" customHeight="false" outlineLevel="0" collapsed="false">
      <c r="A852" s="3" t="s">
        <v>7</v>
      </c>
      <c r="B852" s="3" t="s">
        <v>2561</v>
      </c>
      <c r="C852" s="3" t="s">
        <v>2562</v>
      </c>
      <c r="D852" s="4" t="b">
        <f aca="false">TRUE()</f>
        <v>1</v>
      </c>
      <c r="E852" s="5" t="s">
        <v>10</v>
      </c>
      <c r="F852" s="4" t="s">
        <v>11</v>
      </c>
      <c r="G852" s="4" t="s">
        <v>2563</v>
      </c>
    </row>
    <row r="853" customFormat="false" ht="13.2" hidden="false" customHeight="false" outlineLevel="0" collapsed="false">
      <c r="A853" s="3" t="s">
        <v>7</v>
      </c>
      <c r="B853" s="3" t="s">
        <v>638</v>
      </c>
      <c r="C853" s="3" t="s">
        <v>2564</v>
      </c>
      <c r="D853" s="4" t="b">
        <f aca="false">TRUE()</f>
        <v>1</v>
      </c>
      <c r="E853" s="5" t="s">
        <v>10</v>
      </c>
      <c r="F853" s="4" t="s">
        <v>11</v>
      </c>
      <c r="G853" s="4" t="s">
        <v>640</v>
      </c>
    </row>
    <row r="854" customFormat="false" ht="13.2" hidden="true" customHeight="false" outlineLevel="0" collapsed="false">
      <c r="A854" s="3" t="s">
        <v>7</v>
      </c>
      <c r="B854" s="3" t="s">
        <v>2565</v>
      </c>
      <c r="C854" s="3" t="s">
        <v>2566</v>
      </c>
      <c r="D854" s="4" t="b">
        <f aca="false">FALSE()</f>
        <v>0</v>
      </c>
      <c r="E854" s="5" t="s">
        <v>15</v>
      </c>
      <c r="F854" s="4" t="s">
        <v>11</v>
      </c>
      <c r="G854" s="4" t="s">
        <v>2567</v>
      </c>
    </row>
    <row r="855" customFormat="false" ht="13.2" hidden="false" customHeight="false" outlineLevel="0" collapsed="false">
      <c r="A855" s="3" t="s">
        <v>7</v>
      </c>
      <c r="B855" s="3" t="s">
        <v>2568</v>
      </c>
      <c r="C855" s="3" t="s">
        <v>2569</v>
      </c>
      <c r="D855" s="4" t="b">
        <f aca="false">TRUE()</f>
        <v>1</v>
      </c>
      <c r="E855" s="5" t="s">
        <v>10</v>
      </c>
      <c r="F855" s="4" t="s">
        <v>11</v>
      </c>
      <c r="G855" s="4" t="s">
        <v>2570</v>
      </c>
    </row>
    <row r="856" customFormat="false" ht="13.2" hidden="false" customHeight="false" outlineLevel="0" collapsed="false">
      <c r="A856" s="3" t="s">
        <v>7</v>
      </c>
      <c r="B856" s="3" t="s">
        <v>2571</v>
      </c>
      <c r="C856" s="3" t="s">
        <v>2572</v>
      </c>
      <c r="D856" s="4" t="b">
        <f aca="false">TRUE()</f>
        <v>1</v>
      </c>
      <c r="E856" s="5" t="s">
        <v>10</v>
      </c>
      <c r="F856" s="4" t="s">
        <v>11</v>
      </c>
      <c r="G856" s="4" t="s">
        <v>2573</v>
      </c>
    </row>
    <row r="857" customFormat="false" ht="13.2" hidden="false" customHeight="false" outlineLevel="0" collapsed="false">
      <c r="A857" s="3" t="s">
        <v>7</v>
      </c>
      <c r="B857" s="3" t="s">
        <v>2574</v>
      </c>
      <c r="C857" s="3" t="s">
        <v>2575</v>
      </c>
      <c r="D857" s="4" t="b">
        <f aca="false">TRUE()</f>
        <v>1</v>
      </c>
      <c r="E857" s="5" t="s">
        <v>10</v>
      </c>
      <c r="F857" s="4" t="s">
        <v>11</v>
      </c>
      <c r="G857" s="4" t="s">
        <v>2576</v>
      </c>
    </row>
    <row r="858" customFormat="false" ht="13.2" hidden="false" customHeight="false" outlineLevel="0" collapsed="false">
      <c r="A858" s="3" t="s">
        <v>7</v>
      </c>
      <c r="B858" s="3" t="s">
        <v>2577</v>
      </c>
      <c r="C858" s="3" t="s">
        <v>2578</v>
      </c>
      <c r="D858" s="4" t="b">
        <f aca="false">TRUE()</f>
        <v>1</v>
      </c>
      <c r="E858" s="5" t="s">
        <v>10</v>
      </c>
      <c r="F858" s="4" t="s">
        <v>11</v>
      </c>
      <c r="G858" s="4" t="s">
        <v>2579</v>
      </c>
    </row>
    <row r="859" customFormat="false" ht="13.2" hidden="false" customHeight="false" outlineLevel="0" collapsed="false">
      <c r="A859" s="3" t="s">
        <v>7</v>
      </c>
      <c r="B859" s="3" t="s">
        <v>2580</v>
      </c>
      <c r="C859" s="3" t="s">
        <v>2581</v>
      </c>
      <c r="D859" s="4" t="b">
        <f aca="false">TRUE()</f>
        <v>1</v>
      </c>
      <c r="E859" s="5" t="s">
        <v>10</v>
      </c>
      <c r="F859" s="4" t="s">
        <v>11</v>
      </c>
      <c r="G859" s="4" t="s">
        <v>2582</v>
      </c>
    </row>
    <row r="860" customFormat="false" ht="13.2" hidden="false" customHeight="false" outlineLevel="0" collapsed="false">
      <c r="A860" s="3" t="s">
        <v>7</v>
      </c>
      <c r="B860" s="3" t="s">
        <v>2583</v>
      </c>
      <c r="C860" s="3" t="s">
        <v>2584</v>
      </c>
      <c r="D860" s="4" t="b">
        <f aca="false">TRUE()</f>
        <v>1</v>
      </c>
      <c r="E860" s="5" t="s">
        <v>10</v>
      </c>
      <c r="F860" s="4" t="s">
        <v>11</v>
      </c>
      <c r="G860" s="4" t="s">
        <v>2585</v>
      </c>
    </row>
    <row r="861" customFormat="false" ht="13.2" hidden="false" customHeight="false" outlineLevel="0" collapsed="false">
      <c r="A861" s="3" t="s">
        <v>7</v>
      </c>
      <c r="B861" s="3" t="s">
        <v>2586</v>
      </c>
      <c r="C861" s="3" t="s">
        <v>2587</v>
      </c>
      <c r="D861" s="4" t="b">
        <f aca="false">TRUE()</f>
        <v>1</v>
      </c>
      <c r="E861" s="5" t="s">
        <v>10</v>
      </c>
      <c r="F861" s="4" t="s">
        <v>11</v>
      </c>
      <c r="G861" s="4" t="s">
        <v>2588</v>
      </c>
    </row>
    <row r="862" customFormat="false" ht="13.2" hidden="false" customHeight="false" outlineLevel="0" collapsed="false">
      <c r="A862" s="3" t="s">
        <v>7</v>
      </c>
      <c r="B862" s="3" t="s">
        <v>2589</v>
      </c>
      <c r="C862" s="3" t="s">
        <v>2590</v>
      </c>
      <c r="D862" s="4" t="b">
        <f aca="false">TRUE()</f>
        <v>1</v>
      </c>
      <c r="E862" s="5" t="s">
        <v>10</v>
      </c>
      <c r="F862" s="4" t="s">
        <v>11</v>
      </c>
      <c r="G862" s="4" t="s">
        <v>2591</v>
      </c>
    </row>
    <row r="863" customFormat="false" ht="13.2" hidden="true" customHeight="false" outlineLevel="0" collapsed="false">
      <c r="A863" s="3" t="s">
        <v>7</v>
      </c>
      <c r="B863" s="3" t="s">
        <v>2592</v>
      </c>
      <c r="C863" s="3" t="s">
        <v>2593</v>
      </c>
      <c r="D863" s="4" t="b">
        <f aca="false">FALSE()</f>
        <v>0</v>
      </c>
      <c r="E863" s="5" t="s">
        <v>15</v>
      </c>
      <c r="F863" s="4" t="s">
        <v>11</v>
      </c>
      <c r="G863" s="4" t="s">
        <v>2594</v>
      </c>
    </row>
    <row r="864" customFormat="false" ht="13.2" hidden="false" customHeight="false" outlineLevel="0" collapsed="false">
      <c r="A864" s="3" t="s">
        <v>7</v>
      </c>
      <c r="B864" s="3" t="s">
        <v>2595</v>
      </c>
      <c r="C864" s="3" t="s">
        <v>2596</v>
      </c>
      <c r="D864" s="4" t="b">
        <f aca="false">TRUE()</f>
        <v>1</v>
      </c>
      <c r="E864" s="5" t="s">
        <v>10</v>
      </c>
      <c r="F864" s="4" t="s">
        <v>11</v>
      </c>
      <c r="G864" s="4" t="s">
        <v>2597</v>
      </c>
    </row>
    <row r="865" customFormat="false" ht="13.2" hidden="false" customHeight="false" outlineLevel="0" collapsed="false">
      <c r="A865" s="3" t="s">
        <v>7</v>
      </c>
      <c r="B865" s="3" t="s">
        <v>2598</v>
      </c>
      <c r="C865" s="3" t="s">
        <v>2599</v>
      </c>
      <c r="D865" s="4" t="b">
        <f aca="false">TRUE()</f>
        <v>1</v>
      </c>
      <c r="E865" s="5" t="s">
        <v>10</v>
      </c>
      <c r="F865" s="4" t="s">
        <v>11</v>
      </c>
      <c r="G865" s="4" t="s">
        <v>2600</v>
      </c>
    </row>
    <row r="866" customFormat="false" ht="13.2" hidden="false" customHeight="false" outlineLevel="0" collapsed="false">
      <c r="A866" s="3" t="s">
        <v>7</v>
      </c>
      <c r="B866" s="3" t="s">
        <v>2601</v>
      </c>
      <c r="C866" s="3" t="s">
        <v>2602</v>
      </c>
      <c r="D866" s="4" t="b">
        <f aca="false">TRUE()</f>
        <v>1</v>
      </c>
      <c r="E866" s="5" t="s">
        <v>10</v>
      </c>
      <c r="F866" s="4" t="s">
        <v>11</v>
      </c>
      <c r="G866" s="4" t="s">
        <v>2603</v>
      </c>
    </row>
    <row r="867" customFormat="false" ht="13.2" hidden="false" customHeight="false" outlineLevel="0" collapsed="false">
      <c r="A867" s="3" t="s">
        <v>7</v>
      </c>
      <c r="B867" s="3" t="s">
        <v>2604</v>
      </c>
      <c r="C867" s="3" t="s">
        <v>2605</v>
      </c>
      <c r="D867" s="4" t="b">
        <f aca="false">TRUE()</f>
        <v>1</v>
      </c>
      <c r="E867" s="5" t="s">
        <v>10</v>
      </c>
      <c r="F867" s="4" t="s">
        <v>11</v>
      </c>
      <c r="G867" s="4" t="s">
        <v>2606</v>
      </c>
    </row>
    <row r="868" customFormat="false" ht="13.2" hidden="false" customHeight="false" outlineLevel="0" collapsed="false">
      <c r="A868" s="3" t="s">
        <v>7</v>
      </c>
      <c r="B868" s="3" t="s">
        <v>2607</v>
      </c>
      <c r="C868" s="3" t="s">
        <v>2608</v>
      </c>
      <c r="D868" s="4" t="b">
        <f aca="false">TRUE()</f>
        <v>1</v>
      </c>
      <c r="E868" s="5" t="s">
        <v>10</v>
      </c>
      <c r="F868" s="4" t="s">
        <v>11</v>
      </c>
      <c r="G868" s="4" t="s">
        <v>2609</v>
      </c>
    </row>
    <row r="869" customFormat="false" ht="13.2" hidden="false" customHeight="false" outlineLevel="0" collapsed="false">
      <c r="A869" s="3" t="s">
        <v>7</v>
      </c>
      <c r="B869" s="3" t="s">
        <v>2610</v>
      </c>
      <c r="C869" s="3" t="s">
        <v>2611</v>
      </c>
      <c r="D869" s="4" t="b">
        <f aca="false">TRUE()</f>
        <v>1</v>
      </c>
      <c r="E869" s="5" t="s">
        <v>10</v>
      </c>
      <c r="F869" s="4" t="s">
        <v>11</v>
      </c>
      <c r="G869" s="4" t="s">
        <v>2612</v>
      </c>
    </row>
    <row r="870" customFormat="false" ht="13.2" hidden="false" customHeight="false" outlineLevel="0" collapsed="false">
      <c r="A870" s="3" t="s">
        <v>7</v>
      </c>
      <c r="B870" s="3" t="s">
        <v>2613</v>
      </c>
      <c r="C870" s="3" t="s">
        <v>2614</v>
      </c>
      <c r="D870" s="4" t="b">
        <f aca="false">TRUE()</f>
        <v>1</v>
      </c>
      <c r="E870" s="5" t="s">
        <v>10</v>
      </c>
      <c r="F870" s="4" t="s">
        <v>11</v>
      </c>
      <c r="G870" s="4" t="s">
        <v>2615</v>
      </c>
    </row>
    <row r="871" customFormat="false" ht="13.2" hidden="false" customHeight="false" outlineLevel="0" collapsed="false">
      <c r="A871" s="3" t="s">
        <v>7</v>
      </c>
      <c r="B871" s="3" t="s">
        <v>2616</v>
      </c>
      <c r="C871" s="3" t="s">
        <v>2617</v>
      </c>
      <c r="D871" s="4" t="b">
        <f aca="false">TRUE()</f>
        <v>1</v>
      </c>
      <c r="E871" s="5" t="s">
        <v>10</v>
      </c>
      <c r="F871" s="4" t="s">
        <v>11</v>
      </c>
      <c r="G871" s="4" t="s">
        <v>2618</v>
      </c>
    </row>
    <row r="872" customFormat="false" ht="13.2" hidden="false" customHeight="false" outlineLevel="0" collapsed="false">
      <c r="A872" s="3" t="s">
        <v>7</v>
      </c>
      <c r="B872" s="3" t="s">
        <v>2619</v>
      </c>
      <c r="C872" s="3" t="s">
        <v>2620</v>
      </c>
      <c r="D872" s="4" t="b">
        <f aca="false">TRUE()</f>
        <v>1</v>
      </c>
      <c r="E872" s="5" t="s">
        <v>10</v>
      </c>
      <c r="F872" s="4" t="s">
        <v>11</v>
      </c>
      <c r="G872" s="4" t="s">
        <v>2621</v>
      </c>
    </row>
    <row r="873" customFormat="false" ht="13.2" hidden="false" customHeight="false" outlineLevel="0" collapsed="false">
      <c r="A873" s="3" t="s">
        <v>7</v>
      </c>
      <c r="B873" s="3" t="s">
        <v>2622</v>
      </c>
      <c r="C873" s="3" t="s">
        <v>2623</v>
      </c>
      <c r="D873" s="4" t="b">
        <f aca="false">TRUE()</f>
        <v>1</v>
      </c>
      <c r="E873" s="5" t="s">
        <v>10</v>
      </c>
      <c r="F873" s="4" t="s">
        <v>11</v>
      </c>
      <c r="G873" s="4" t="s">
        <v>2624</v>
      </c>
    </row>
    <row r="874" customFormat="false" ht="13.2" hidden="false" customHeight="false" outlineLevel="0" collapsed="false">
      <c r="A874" s="3" t="s">
        <v>7</v>
      </c>
      <c r="B874" s="3" t="s">
        <v>2625</v>
      </c>
      <c r="C874" s="3" t="s">
        <v>2626</v>
      </c>
      <c r="D874" s="4" t="b">
        <f aca="false">TRUE()</f>
        <v>1</v>
      </c>
      <c r="E874" s="5" t="s">
        <v>10</v>
      </c>
      <c r="F874" s="4" t="s">
        <v>11</v>
      </c>
      <c r="G874" s="4" t="s">
        <v>2627</v>
      </c>
    </row>
    <row r="875" customFormat="false" ht="13.2" hidden="false" customHeight="false" outlineLevel="0" collapsed="false">
      <c r="A875" s="3" t="s">
        <v>7</v>
      </c>
      <c r="B875" s="3" t="s">
        <v>2628</v>
      </c>
      <c r="C875" s="3" t="s">
        <v>2629</v>
      </c>
      <c r="D875" s="4" t="b">
        <f aca="false">TRUE()</f>
        <v>1</v>
      </c>
      <c r="E875" s="5" t="s">
        <v>10</v>
      </c>
      <c r="F875" s="4" t="s">
        <v>11</v>
      </c>
      <c r="G875" s="4" t="s">
        <v>2630</v>
      </c>
    </row>
    <row r="876" customFormat="false" ht="13.2" hidden="false" customHeight="false" outlineLevel="0" collapsed="false">
      <c r="A876" s="3" t="s">
        <v>7</v>
      </c>
      <c r="B876" s="3" t="s">
        <v>2631</v>
      </c>
      <c r="C876" s="3" t="s">
        <v>2632</v>
      </c>
      <c r="D876" s="4" t="b">
        <f aca="false">TRUE()</f>
        <v>1</v>
      </c>
      <c r="E876" s="5" t="s">
        <v>10</v>
      </c>
      <c r="F876" s="4" t="s">
        <v>11</v>
      </c>
      <c r="G876" s="4" t="s">
        <v>2633</v>
      </c>
    </row>
    <row r="877" customFormat="false" ht="13.2" hidden="false" customHeight="false" outlineLevel="0" collapsed="false">
      <c r="A877" s="3" t="s">
        <v>7</v>
      </c>
      <c r="B877" s="3" t="s">
        <v>2634</v>
      </c>
      <c r="C877" s="3" t="s">
        <v>2635</v>
      </c>
      <c r="D877" s="4" t="b">
        <f aca="false">TRUE()</f>
        <v>1</v>
      </c>
      <c r="E877" s="5" t="s">
        <v>10</v>
      </c>
      <c r="F877" s="4" t="s">
        <v>11</v>
      </c>
      <c r="G877" s="4" t="s">
        <v>2636</v>
      </c>
    </row>
    <row r="878" customFormat="false" ht="13.2" hidden="false" customHeight="false" outlineLevel="0" collapsed="false">
      <c r="A878" s="3" t="s">
        <v>7</v>
      </c>
      <c r="B878" s="3" t="s">
        <v>2637</v>
      </c>
      <c r="C878" s="3" t="s">
        <v>2638</v>
      </c>
      <c r="D878" s="4" t="b">
        <f aca="false">TRUE()</f>
        <v>1</v>
      </c>
      <c r="E878" s="5" t="s">
        <v>10</v>
      </c>
      <c r="F878" s="4" t="s">
        <v>11</v>
      </c>
      <c r="G878" s="4" t="s">
        <v>2639</v>
      </c>
    </row>
    <row r="879" customFormat="false" ht="13.2" hidden="false" customHeight="false" outlineLevel="0" collapsed="false">
      <c r="A879" s="3" t="s">
        <v>7</v>
      </c>
      <c r="B879" s="3" t="s">
        <v>2640</v>
      </c>
      <c r="C879" s="3" t="s">
        <v>2641</v>
      </c>
      <c r="D879" s="4" t="b">
        <f aca="false">TRUE()</f>
        <v>1</v>
      </c>
      <c r="E879" s="5" t="s">
        <v>10</v>
      </c>
      <c r="F879" s="4" t="s">
        <v>11</v>
      </c>
      <c r="G879" s="4" t="s">
        <v>2642</v>
      </c>
    </row>
    <row r="880" customFormat="false" ht="13.2" hidden="false" customHeight="false" outlineLevel="0" collapsed="false">
      <c r="A880" s="3" t="s">
        <v>7</v>
      </c>
      <c r="B880" s="3" t="s">
        <v>2643</v>
      </c>
      <c r="C880" s="3" t="s">
        <v>2644</v>
      </c>
      <c r="D880" s="4" t="b">
        <f aca="false">TRUE()</f>
        <v>1</v>
      </c>
      <c r="E880" s="5" t="s">
        <v>10</v>
      </c>
      <c r="F880" s="4" t="s">
        <v>11</v>
      </c>
      <c r="G880" s="4" t="s">
        <v>2645</v>
      </c>
    </row>
    <row r="881" customFormat="false" ht="13.2" hidden="false" customHeight="false" outlineLevel="0" collapsed="false">
      <c r="A881" s="3" t="s">
        <v>7</v>
      </c>
      <c r="B881" s="3" t="s">
        <v>2646</v>
      </c>
      <c r="C881" s="3" t="s">
        <v>2647</v>
      </c>
      <c r="D881" s="4" t="b">
        <f aca="false">TRUE()</f>
        <v>1</v>
      </c>
      <c r="E881" s="5" t="s">
        <v>10</v>
      </c>
      <c r="F881" s="4" t="s">
        <v>11</v>
      </c>
      <c r="G881" s="4" t="s">
        <v>2648</v>
      </c>
    </row>
    <row r="882" customFormat="false" ht="13.2" hidden="false" customHeight="false" outlineLevel="0" collapsed="false">
      <c r="A882" s="3" t="s">
        <v>7</v>
      </c>
      <c r="B882" s="3" t="s">
        <v>2649</v>
      </c>
      <c r="C882" s="3" t="s">
        <v>2650</v>
      </c>
      <c r="D882" s="4" t="b">
        <f aca="false">TRUE()</f>
        <v>1</v>
      </c>
      <c r="E882" s="5" t="s">
        <v>10</v>
      </c>
      <c r="F882" s="4" t="s">
        <v>11</v>
      </c>
      <c r="G882" s="4" t="s">
        <v>2651</v>
      </c>
    </row>
    <row r="883" customFormat="false" ht="13.2" hidden="false" customHeight="false" outlineLevel="0" collapsed="false">
      <c r="A883" s="3" t="s">
        <v>7</v>
      </c>
      <c r="B883" s="3" t="s">
        <v>2652</v>
      </c>
      <c r="C883" s="3" t="s">
        <v>2653</v>
      </c>
      <c r="D883" s="4" t="b">
        <f aca="false">TRUE()</f>
        <v>1</v>
      </c>
      <c r="E883" s="5" t="s">
        <v>10</v>
      </c>
      <c r="F883" s="4" t="s">
        <v>11</v>
      </c>
      <c r="G883" s="4" t="s">
        <v>2654</v>
      </c>
    </row>
    <row r="884" customFormat="false" ht="13.2" hidden="false" customHeight="false" outlineLevel="0" collapsed="false">
      <c r="A884" s="3" t="s">
        <v>7</v>
      </c>
      <c r="B884" s="3" t="s">
        <v>2655</v>
      </c>
      <c r="C884" s="3" t="s">
        <v>2656</v>
      </c>
      <c r="D884" s="4" t="b">
        <f aca="false">TRUE()</f>
        <v>1</v>
      </c>
      <c r="E884" s="5" t="s">
        <v>10</v>
      </c>
      <c r="F884" s="4" t="s">
        <v>11</v>
      </c>
      <c r="G884" s="4" t="s">
        <v>2657</v>
      </c>
    </row>
    <row r="885" customFormat="false" ht="13.2" hidden="false" customHeight="false" outlineLevel="0" collapsed="false">
      <c r="A885" s="3" t="s">
        <v>7</v>
      </c>
      <c r="B885" s="3" t="s">
        <v>2658</v>
      </c>
      <c r="C885" s="3" t="s">
        <v>2659</v>
      </c>
      <c r="D885" s="4" t="b">
        <f aca="false">TRUE()</f>
        <v>1</v>
      </c>
      <c r="E885" s="5" t="s">
        <v>10</v>
      </c>
      <c r="F885" s="4" t="s">
        <v>11</v>
      </c>
      <c r="G885" s="4" t="s">
        <v>2660</v>
      </c>
    </row>
    <row r="886" customFormat="false" ht="13.2" hidden="false" customHeight="false" outlineLevel="0" collapsed="false">
      <c r="A886" s="3" t="s">
        <v>7</v>
      </c>
      <c r="B886" s="3" t="s">
        <v>2661</v>
      </c>
      <c r="C886" s="3" t="s">
        <v>2662</v>
      </c>
      <c r="D886" s="4" t="b">
        <f aca="false">TRUE()</f>
        <v>1</v>
      </c>
      <c r="E886" s="5" t="s">
        <v>10</v>
      </c>
      <c r="F886" s="4" t="s">
        <v>11</v>
      </c>
      <c r="G886" s="4" t="s">
        <v>2663</v>
      </c>
    </row>
    <row r="887" customFormat="false" ht="13.2" hidden="false" customHeight="false" outlineLevel="0" collapsed="false">
      <c r="A887" s="3" t="s">
        <v>7</v>
      </c>
      <c r="B887" s="3" t="s">
        <v>2664</v>
      </c>
      <c r="C887" s="3" t="s">
        <v>2665</v>
      </c>
      <c r="D887" s="4" t="b">
        <f aca="false">TRUE()</f>
        <v>1</v>
      </c>
      <c r="E887" s="5" t="s">
        <v>10</v>
      </c>
      <c r="F887" s="4" t="s">
        <v>11</v>
      </c>
      <c r="G887" s="4" t="s">
        <v>2666</v>
      </c>
    </row>
    <row r="888" customFormat="false" ht="13.2" hidden="false" customHeight="false" outlineLevel="0" collapsed="false">
      <c r="A888" s="3" t="s">
        <v>7</v>
      </c>
      <c r="B888" s="3" t="s">
        <v>2667</v>
      </c>
      <c r="C888" s="3" t="s">
        <v>2668</v>
      </c>
      <c r="D888" s="4" t="b">
        <f aca="false">TRUE()</f>
        <v>1</v>
      </c>
      <c r="E888" s="5" t="s">
        <v>10</v>
      </c>
      <c r="F888" s="4" t="s">
        <v>11</v>
      </c>
      <c r="G888" s="4" t="s">
        <v>2669</v>
      </c>
    </row>
    <row r="889" customFormat="false" ht="13.2" hidden="false" customHeight="false" outlineLevel="0" collapsed="false">
      <c r="A889" s="3" t="s">
        <v>7</v>
      </c>
      <c r="B889" s="3" t="s">
        <v>2670</v>
      </c>
      <c r="C889" s="3" t="s">
        <v>2671</v>
      </c>
      <c r="D889" s="4" t="b">
        <f aca="false">TRUE()</f>
        <v>1</v>
      </c>
      <c r="E889" s="5" t="s">
        <v>10</v>
      </c>
      <c r="F889" s="4" t="s">
        <v>11</v>
      </c>
      <c r="G889" s="4" t="s">
        <v>2672</v>
      </c>
    </row>
    <row r="890" customFormat="false" ht="13.2" hidden="false" customHeight="false" outlineLevel="0" collapsed="false">
      <c r="A890" s="3" t="s">
        <v>7</v>
      </c>
      <c r="B890" s="3" t="s">
        <v>2673</v>
      </c>
      <c r="C890" s="3" t="s">
        <v>2674</v>
      </c>
      <c r="D890" s="4" t="b">
        <f aca="false">TRUE()</f>
        <v>1</v>
      </c>
      <c r="E890" s="5" t="s">
        <v>10</v>
      </c>
      <c r="F890" s="4" t="s">
        <v>11</v>
      </c>
      <c r="G890" s="4" t="s">
        <v>2675</v>
      </c>
    </row>
    <row r="891" customFormat="false" ht="13.2" hidden="false" customHeight="false" outlineLevel="0" collapsed="false">
      <c r="A891" s="3" t="s">
        <v>7</v>
      </c>
      <c r="B891" s="3" t="s">
        <v>2676</v>
      </c>
      <c r="C891" s="3" t="s">
        <v>2677</v>
      </c>
      <c r="D891" s="4" t="b">
        <f aca="false">TRUE()</f>
        <v>1</v>
      </c>
      <c r="E891" s="5" t="s">
        <v>10</v>
      </c>
      <c r="F891" s="4" t="s">
        <v>11</v>
      </c>
      <c r="G891" s="4" t="s">
        <v>2678</v>
      </c>
    </row>
    <row r="892" customFormat="false" ht="13.2" hidden="false" customHeight="false" outlineLevel="0" collapsed="false">
      <c r="A892" s="3" t="s">
        <v>7</v>
      </c>
      <c r="B892" s="3" t="s">
        <v>2679</v>
      </c>
      <c r="C892" s="3" t="s">
        <v>2680</v>
      </c>
      <c r="D892" s="4" t="b">
        <f aca="false">TRUE()</f>
        <v>1</v>
      </c>
      <c r="E892" s="5" t="s">
        <v>10</v>
      </c>
      <c r="F892" s="4" t="s">
        <v>11</v>
      </c>
      <c r="G892" s="4" t="s">
        <v>2681</v>
      </c>
    </row>
    <row r="893" customFormat="false" ht="13.2" hidden="false" customHeight="false" outlineLevel="0" collapsed="false">
      <c r="A893" s="3" t="s">
        <v>7</v>
      </c>
      <c r="B893" s="3" t="s">
        <v>2682</v>
      </c>
      <c r="C893" s="3" t="s">
        <v>2683</v>
      </c>
      <c r="D893" s="4" t="b">
        <f aca="false">TRUE()</f>
        <v>1</v>
      </c>
      <c r="E893" s="5" t="s">
        <v>10</v>
      </c>
      <c r="F893" s="4" t="s">
        <v>11</v>
      </c>
      <c r="G893" s="4" t="s">
        <v>2684</v>
      </c>
    </row>
    <row r="894" customFormat="false" ht="13.2" hidden="false" customHeight="false" outlineLevel="0" collapsed="false">
      <c r="A894" s="3" t="s">
        <v>7</v>
      </c>
      <c r="B894" s="3" t="s">
        <v>2685</v>
      </c>
      <c r="C894" s="3" t="s">
        <v>2686</v>
      </c>
      <c r="D894" s="4" t="b">
        <f aca="false">TRUE()</f>
        <v>1</v>
      </c>
      <c r="E894" s="5" t="s">
        <v>10</v>
      </c>
      <c r="F894" s="4" t="s">
        <v>11</v>
      </c>
      <c r="G894" s="4" t="s">
        <v>2687</v>
      </c>
    </row>
    <row r="895" customFormat="false" ht="13.2" hidden="false" customHeight="false" outlineLevel="0" collapsed="false">
      <c r="A895" s="3" t="s">
        <v>7</v>
      </c>
      <c r="B895" s="3" t="s">
        <v>2688</v>
      </c>
      <c r="C895" s="3" t="s">
        <v>2689</v>
      </c>
      <c r="D895" s="4" t="b">
        <f aca="false">TRUE()</f>
        <v>1</v>
      </c>
      <c r="E895" s="5" t="s">
        <v>10</v>
      </c>
      <c r="F895" s="4" t="s">
        <v>11</v>
      </c>
      <c r="G895" s="4" t="s">
        <v>2690</v>
      </c>
    </row>
    <row r="896" customFormat="false" ht="13.2" hidden="false" customHeight="false" outlineLevel="0" collapsed="false">
      <c r="A896" s="3" t="s">
        <v>7</v>
      </c>
      <c r="B896" s="3" t="s">
        <v>2691</v>
      </c>
      <c r="C896" s="3" t="s">
        <v>2692</v>
      </c>
      <c r="D896" s="4" t="b">
        <f aca="false">TRUE()</f>
        <v>1</v>
      </c>
      <c r="E896" s="5" t="s">
        <v>10</v>
      </c>
      <c r="F896" s="4" t="s">
        <v>11</v>
      </c>
      <c r="G896" s="4" t="s">
        <v>2693</v>
      </c>
    </row>
    <row r="897" customFormat="false" ht="13.2" hidden="false" customHeight="false" outlineLevel="0" collapsed="false">
      <c r="A897" s="3" t="s">
        <v>7</v>
      </c>
      <c r="B897" s="3" t="s">
        <v>2694</v>
      </c>
      <c r="C897" s="3" t="s">
        <v>2695</v>
      </c>
      <c r="D897" s="4" t="b">
        <f aca="false">TRUE()</f>
        <v>1</v>
      </c>
      <c r="E897" s="5" t="s">
        <v>10</v>
      </c>
      <c r="F897" s="4" t="s">
        <v>11</v>
      </c>
      <c r="G897" s="4" t="s">
        <v>2696</v>
      </c>
    </row>
    <row r="898" customFormat="false" ht="13.2" hidden="false" customHeight="false" outlineLevel="0" collapsed="false">
      <c r="A898" s="3" t="s">
        <v>7</v>
      </c>
      <c r="B898" s="3" t="s">
        <v>2697</v>
      </c>
      <c r="C898" s="3" t="s">
        <v>2698</v>
      </c>
      <c r="D898" s="4" t="b">
        <f aca="false">TRUE()</f>
        <v>1</v>
      </c>
      <c r="E898" s="5" t="s">
        <v>10</v>
      </c>
      <c r="F898" s="4" t="s">
        <v>11</v>
      </c>
      <c r="G898" s="4" t="s">
        <v>2699</v>
      </c>
    </row>
    <row r="899" customFormat="false" ht="13.2" hidden="false" customHeight="false" outlineLevel="0" collapsed="false">
      <c r="A899" s="3" t="s">
        <v>7</v>
      </c>
      <c r="B899" s="3" t="s">
        <v>2700</v>
      </c>
      <c r="C899" s="3" t="s">
        <v>2701</v>
      </c>
      <c r="D899" s="4" t="b">
        <f aca="false">TRUE()</f>
        <v>1</v>
      </c>
      <c r="E899" s="5" t="s">
        <v>10</v>
      </c>
      <c r="F899" s="4" t="s">
        <v>11</v>
      </c>
      <c r="G899" s="4" t="s">
        <v>2702</v>
      </c>
    </row>
    <row r="900" customFormat="false" ht="13.2" hidden="false" customHeight="false" outlineLevel="0" collapsed="false">
      <c r="A900" s="3" t="s">
        <v>7</v>
      </c>
      <c r="B900" s="3" t="s">
        <v>2703</v>
      </c>
      <c r="C900" s="3" t="s">
        <v>2704</v>
      </c>
      <c r="D900" s="4" t="b">
        <f aca="false">TRUE()</f>
        <v>1</v>
      </c>
      <c r="E900" s="5" t="s">
        <v>10</v>
      </c>
      <c r="F900" s="4" t="s">
        <v>11</v>
      </c>
      <c r="G900" s="4" t="s">
        <v>2705</v>
      </c>
    </row>
    <row r="901" customFormat="false" ht="13.2" hidden="false" customHeight="false" outlineLevel="0" collapsed="false">
      <c r="A901" s="3" t="s">
        <v>7</v>
      </c>
      <c r="B901" s="3" t="s">
        <v>2706</v>
      </c>
      <c r="C901" s="3" t="s">
        <v>2707</v>
      </c>
      <c r="D901" s="4" t="b">
        <f aca="false">TRUE()</f>
        <v>1</v>
      </c>
      <c r="E901" s="5" t="s">
        <v>10</v>
      </c>
      <c r="F901" s="4" t="s">
        <v>11</v>
      </c>
      <c r="G901" s="4" t="s">
        <v>2708</v>
      </c>
    </row>
    <row r="902" customFormat="false" ht="13.2" hidden="false" customHeight="false" outlineLevel="0" collapsed="false">
      <c r="A902" s="3" t="s">
        <v>7</v>
      </c>
      <c r="B902" s="3" t="s">
        <v>2709</v>
      </c>
      <c r="C902" s="3" t="s">
        <v>2710</v>
      </c>
      <c r="D902" s="4" t="b">
        <f aca="false">TRUE()</f>
        <v>1</v>
      </c>
      <c r="E902" s="5" t="s">
        <v>10</v>
      </c>
      <c r="F902" s="4" t="s">
        <v>11</v>
      </c>
      <c r="G902" s="4" t="s">
        <v>2711</v>
      </c>
    </row>
    <row r="903" customFormat="false" ht="13.2" hidden="false" customHeight="false" outlineLevel="0" collapsed="false">
      <c r="A903" s="3" t="s">
        <v>7</v>
      </c>
      <c r="B903" s="3" t="s">
        <v>2712</v>
      </c>
      <c r="C903" s="3" t="s">
        <v>2713</v>
      </c>
      <c r="D903" s="4" t="b">
        <f aca="false">TRUE()</f>
        <v>1</v>
      </c>
      <c r="E903" s="5" t="s">
        <v>10</v>
      </c>
      <c r="F903" s="4" t="s">
        <v>11</v>
      </c>
      <c r="G903" s="4" t="s">
        <v>2714</v>
      </c>
    </row>
    <row r="904" customFormat="false" ht="13.2" hidden="false" customHeight="false" outlineLevel="0" collapsed="false">
      <c r="A904" s="3" t="s">
        <v>7</v>
      </c>
      <c r="B904" s="3" t="s">
        <v>2715</v>
      </c>
      <c r="C904" s="3" t="s">
        <v>2716</v>
      </c>
      <c r="D904" s="4" t="b">
        <f aca="false">TRUE()</f>
        <v>1</v>
      </c>
      <c r="E904" s="5" t="s">
        <v>10</v>
      </c>
      <c r="F904" s="4" t="s">
        <v>11</v>
      </c>
      <c r="G904" s="4" t="s">
        <v>2717</v>
      </c>
    </row>
    <row r="905" customFormat="false" ht="13.2" hidden="false" customHeight="false" outlineLevel="0" collapsed="false">
      <c r="A905" s="3" t="s">
        <v>7</v>
      </c>
      <c r="B905" s="3" t="s">
        <v>2718</v>
      </c>
      <c r="C905" s="3" t="s">
        <v>2719</v>
      </c>
      <c r="D905" s="4" t="b">
        <f aca="false">TRUE()</f>
        <v>1</v>
      </c>
      <c r="E905" s="5" t="s">
        <v>10</v>
      </c>
      <c r="F905" s="4" t="s">
        <v>11</v>
      </c>
      <c r="G905" s="4" t="s">
        <v>2720</v>
      </c>
    </row>
    <row r="906" customFormat="false" ht="13.2" hidden="false" customHeight="false" outlineLevel="0" collapsed="false">
      <c r="A906" s="3" t="s">
        <v>7</v>
      </c>
      <c r="B906" s="3" t="s">
        <v>2721</v>
      </c>
      <c r="C906" s="3" t="s">
        <v>2722</v>
      </c>
      <c r="D906" s="4" t="b">
        <f aca="false">TRUE()</f>
        <v>1</v>
      </c>
      <c r="E906" s="5" t="s">
        <v>10</v>
      </c>
      <c r="F906" s="4" t="s">
        <v>11</v>
      </c>
      <c r="G906" s="4" t="s">
        <v>2723</v>
      </c>
    </row>
    <row r="907" customFormat="false" ht="13.2" hidden="false" customHeight="false" outlineLevel="0" collapsed="false">
      <c r="A907" s="3" t="s">
        <v>7</v>
      </c>
      <c r="B907" s="3" t="s">
        <v>2724</v>
      </c>
      <c r="C907" s="3" t="s">
        <v>2725</v>
      </c>
      <c r="D907" s="4" t="b">
        <f aca="false">TRUE()</f>
        <v>1</v>
      </c>
      <c r="E907" s="5" t="s">
        <v>10</v>
      </c>
      <c r="F907" s="4" t="s">
        <v>11</v>
      </c>
      <c r="G907" s="4" t="s">
        <v>2726</v>
      </c>
    </row>
    <row r="908" customFormat="false" ht="13.2" hidden="false" customHeight="false" outlineLevel="0" collapsed="false">
      <c r="A908" s="3" t="s">
        <v>7</v>
      </c>
      <c r="B908" s="3" t="s">
        <v>2727</v>
      </c>
      <c r="C908" s="3" t="s">
        <v>2728</v>
      </c>
      <c r="D908" s="4" t="b">
        <f aca="false">TRUE()</f>
        <v>1</v>
      </c>
      <c r="E908" s="5" t="s">
        <v>10</v>
      </c>
      <c r="F908" s="4" t="s">
        <v>11</v>
      </c>
      <c r="G908" s="4" t="s">
        <v>2729</v>
      </c>
    </row>
    <row r="909" customFormat="false" ht="13.2" hidden="false" customHeight="false" outlineLevel="0" collapsed="false">
      <c r="A909" s="3" t="s">
        <v>7</v>
      </c>
      <c r="B909" s="3" t="s">
        <v>2730</v>
      </c>
      <c r="C909" s="3" t="s">
        <v>2731</v>
      </c>
      <c r="D909" s="4" t="b">
        <f aca="false">TRUE()</f>
        <v>1</v>
      </c>
      <c r="E909" s="5" t="s">
        <v>10</v>
      </c>
      <c r="F909" s="4" t="s">
        <v>11</v>
      </c>
      <c r="G909" s="4" t="s">
        <v>2732</v>
      </c>
    </row>
    <row r="910" customFormat="false" ht="13.2" hidden="false" customHeight="false" outlineLevel="0" collapsed="false">
      <c r="A910" s="3" t="s">
        <v>7</v>
      </c>
      <c r="B910" s="3" t="s">
        <v>2733</v>
      </c>
      <c r="C910" s="3" t="s">
        <v>2734</v>
      </c>
      <c r="D910" s="4" t="b">
        <f aca="false">TRUE()</f>
        <v>1</v>
      </c>
      <c r="E910" s="5" t="s">
        <v>10</v>
      </c>
      <c r="F910" s="4" t="s">
        <v>11</v>
      </c>
      <c r="G910" s="4" t="s">
        <v>2735</v>
      </c>
    </row>
    <row r="911" customFormat="false" ht="13.2" hidden="false" customHeight="false" outlineLevel="0" collapsed="false">
      <c r="A911" s="3" t="s">
        <v>7</v>
      </c>
      <c r="B911" s="3" t="s">
        <v>2736</v>
      </c>
      <c r="C911" s="3" t="s">
        <v>2737</v>
      </c>
      <c r="D911" s="4" t="b">
        <f aca="false">TRUE()</f>
        <v>1</v>
      </c>
      <c r="E911" s="5" t="s">
        <v>10</v>
      </c>
      <c r="F911" s="4" t="s">
        <v>11</v>
      </c>
      <c r="G911" s="4" t="s">
        <v>2738</v>
      </c>
    </row>
    <row r="912" customFormat="false" ht="13.2" hidden="false" customHeight="false" outlineLevel="0" collapsed="false">
      <c r="A912" s="3" t="s">
        <v>7</v>
      </c>
      <c r="B912" s="3" t="s">
        <v>2739</v>
      </c>
      <c r="C912" s="3" t="s">
        <v>2740</v>
      </c>
      <c r="D912" s="4" t="b">
        <f aca="false">TRUE()</f>
        <v>1</v>
      </c>
      <c r="E912" s="5" t="s">
        <v>10</v>
      </c>
      <c r="F912" s="4" t="s">
        <v>11</v>
      </c>
      <c r="G912" s="4" t="s">
        <v>2741</v>
      </c>
    </row>
    <row r="913" customFormat="false" ht="13.2" hidden="false" customHeight="false" outlineLevel="0" collapsed="false">
      <c r="A913" s="3" t="s">
        <v>7</v>
      </c>
      <c r="B913" s="3" t="s">
        <v>2742</v>
      </c>
      <c r="C913" s="3" t="s">
        <v>2743</v>
      </c>
      <c r="D913" s="4" t="b">
        <f aca="false">TRUE()</f>
        <v>1</v>
      </c>
      <c r="E913" s="5" t="s">
        <v>10</v>
      </c>
      <c r="F913" s="4" t="s">
        <v>11</v>
      </c>
      <c r="G913" s="4" t="s">
        <v>2744</v>
      </c>
    </row>
    <row r="914" customFormat="false" ht="13.2" hidden="false" customHeight="false" outlineLevel="0" collapsed="false">
      <c r="A914" s="3" t="s">
        <v>7</v>
      </c>
      <c r="B914" s="3" t="s">
        <v>2745</v>
      </c>
      <c r="C914" s="3" t="s">
        <v>2746</v>
      </c>
      <c r="D914" s="4" t="b">
        <f aca="false">TRUE()</f>
        <v>1</v>
      </c>
      <c r="E914" s="5" t="s">
        <v>10</v>
      </c>
      <c r="F914" s="4" t="s">
        <v>11</v>
      </c>
      <c r="G914" s="4" t="s">
        <v>2747</v>
      </c>
    </row>
    <row r="915" customFormat="false" ht="13.2" hidden="true" customHeight="false" outlineLevel="0" collapsed="false">
      <c r="A915" s="3" t="s">
        <v>7</v>
      </c>
      <c r="B915" s="3" t="s">
        <v>2748</v>
      </c>
      <c r="C915" s="3" t="s">
        <v>2749</v>
      </c>
      <c r="D915" s="4" t="b">
        <f aca="false">FALSE()</f>
        <v>0</v>
      </c>
      <c r="E915" s="5" t="s">
        <v>15</v>
      </c>
      <c r="F915" s="4" t="s">
        <v>11</v>
      </c>
      <c r="G915" s="4" t="s">
        <v>2750</v>
      </c>
    </row>
    <row r="916" customFormat="false" ht="13.2" hidden="false" customHeight="false" outlineLevel="0" collapsed="false">
      <c r="A916" s="3" t="s">
        <v>7</v>
      </c>
      <c r="B916" s="3" t="s">
        <v>2751</v>
      </c>
      <c r="C916" s="3" t="s">
        <v>2752</v>
      </c>
      <c r="D916" s="4" t="b">
        <f aca="false">TRUE()</f>
        <v>1</v>
      </c>
      <c r="E916" s="5" t="s">
        <v>10</v>
      </c>
      <c r="F916" s="4" t="s">
        <v>11</v>
      </c>
      <c r="G916" s="4" t="s">
        <v>2753</v>
      </c>
    </row>
    <row r="917" customFormat="false" ht="13.2" hidden="false" customHeight="false" outlineLevel="0" collapsed="false">
      <c r="A917" s="3" t="s">
        <v>7</v>
      </c>
      <c r="B917" s="3" t="s">
        <v>2754</v>
      </c>
      <c r="C917" s="3" t="s">
        <v>2755</v>
      </c>
      <c r="D917" s="4" t="b">
        <f aca="false">TRUE()</f>
        <v>1</v>
      </c>
      <c r="E917" s="5" t="s">
        <v>10</v>
      </c>
      <c r="F917" s="4" t="s">
        <v>11</v>
      </c>
      <c r="G917" s="4" t="s">
        <v>2756</v>
      </c>
    </row>
    <row r="918" customFormat="false" ht="13.2" hidden="false" customHeight="false" outlineLevel="0" collapsed="false">
      <c r="A918" s="3" t="s">
        <v>7</v>
      </c>
      <c r="B918" s="3" t="s">
        <v>2757</v>
      </c>
      <c r="C918" s="3" t="s">
        <v>2758</v>
      </c>
      <c r="D918" s="4" t="b">
        <f aca="false">TRUE()</f>
        <v>1</v>
      </c>
      <c r="E918" s="5" t="s">
        <v>10</v>
      </c>
      <c r="F918" s="4" t="s">
        <v>11</v>
      </c>
      <c r="G918" s="4" t="s">
        <v>2759</v>
      </c>
    </row>
    <row r="919" customFormat="false" ht="13.2" hidden="false" customHeight="false" outlineLevel="0" collapsed="false">
      <c r="A919" s="3" t="s">
        <v>7</v>
      </c>
      <c r="B919" s="3" t="s">
        <v>2760</v>
      </c>
      <c r="C919" s="3" t="s">
        <v>2761</v>
      </c>
      <c r="D919" s="4" t="b">
        <f aca="false">TRUE()</f>
        <v>1</v>
      </c>
      <c r="E919" s="5" t="s">
        <v>10</v>
      </c>
      <c r="F919" s="4" t="s">
        <v>11</v>
      </c>
      <c r="G919" s="4" t="s">
        <v>2762</v>
      </c>
    </row>
    <row r="920" customFormat="false" ht="13.2" hidden="false" customHeight="false" outlineLevel="0" collapsed="false">
      <c r="A920" s="3" t="s">
        <v>7</v>
      </c>
      <c r="B920" s="3" t="s">
        <v>2763</v>
      </c>
      <c r="C920" s="3" t="s">
        <v>2764</v>
      </c>
      <c r="D920" s="4" t="b">
        <f aca="false">TRUE()</f>
        <v>1</v>
      </c>
      <c r="E920" s="5" t="s">
        <v>10</v>
      </c>
      <c r="F920" s="4" t="s">
        <v>11</v>
      </c>
      <c r="G920" s="4" t="s">
        <v>2765</v>
      </c>
    </row>
    <row r="921" customFormat="false" ht="13.2" hidden="false" customHeight="false" outlineLevel="0" collapsed="false">
      <c r="A921" s="3" t="s">
        <v>7</v>
      </c>
      <c r="B921" s="3" t="s">
        <v>2766</v>
      </c>
      <c r="C921" s="3" t="s">
        <v>2767</v>
      </c>
      <c r="D921" s="4" t="b">
        <f aca="false">TRUE()</f>
        <v>1</v>
      </c>
      <c r="E921" s="5" t="s">
        <v>10</v>
      </c>
      <c r="F921" s="4" t="s">
        <v>11</v>
      </c>
      <c r="G921" s="4" t="s">
        <v>2768</v>
      </c>
    </row>
    <row r="922" customFormat="false" ht="13.2" hidden="false" customHeight="false" outlineLevel="0" collapsed="false">
      <c r="A922" s="3" t="s">
        <v>7</v>
      </c>
      <c r="B922" s="3" t="s">
        <v>2769</v>
      </c>
      <c r="C922" s="3" t="s">
        <v>2770</v>
      </c>
      <c r="D922" s="4" t="b">
        <f aca="false">TRUE()</f>
        <v>1</v>
      </c>
      <c r="E922" s="5" t="s">
        <v>10</v>
      </c>
      <c r="F922" s="4" t="s">
        <v>11</v>
      </c>
      <c r="G922" s="4" t="s">
        <v>2771</v>
      </c>
    </row>
    <row r="923" customFormat="false" ht="13.2" hidden="false" customHeight="false" outlineLevel="0" collapsed="false">
      <c r="A923" s="3" t="s">
        <v>7</v>
      </c>
      <c r="B923" s="3" t="s">
        <v>2772</v>
      </c>
      <c r="C923" s="3" t="s">
        <v>2773</v>
      </c>
      <c r="D923" s="4" t="b">
        <f aca="false">TRUE()</f>
        <v>1</v>
      </c>
      <c r="E923" s="5" t="s">
        <v>10</v>
      </c>
      <c r="F923" s="4" t="s">
        <v>11</v>
      </c>
      <c r="G923" s="4" t="s">
        <v>2774</v>
      </c>
    </row>
    <row r="924" customFormat="false" ht="13.2" hidden="false" customHeight="false" outlineLevel="0" collapsed="false">
      <c r="A924" s="3" t="s">
        <v>7</v>
      </c>
      <c r="B924" s="3" t="s">
        <v>2775</v>
      </c>
      <c r="C924" s="3" t="s">
        <v>2776</v>
      </c>
      <c r="D924" s="4" t="b">
        <f aca="false">TRUE()</f>
        <v>1</v>
      </c>
      <c r="E924" s="5" t="s">
        <v>10</v>
      </c>
      <c r="F924" s="4" t="s">
        <v>11</v>
      </c>
      <c r="G924" s="4" t="s">
        <v>2777</v>
      </c>
    </row>
    <row r="925" customFormat="false" ht="13.2" hidden="false" customHeight="false" outlineLevel="0" collapsed="false">
      <c r="A925" s="3" t="s">
        <v>7</v>
      </c>
      <c r="B925" s="3" t="s">
        <v>2778</v>
      </c>
      <c r="C925" s="3" t="s">
        <v>2779</v>
      </c>
      <c r="D925" s="4" t="b">
        <f aca="false">TRUE()</f>
        <v>1</v>
      </c>
      <c r="E925" s="5" t="s">
        <v>10</v>
      </c>
      <c r="F925" s="4" t="s">
        <v>11</v>
      </c>
      <c r="G925" s="4" t="s">
        <v>2780</v>
      </c>
    </row>
    <row r="926" customFormat="false" ht="13.2" hidden="false" customHeight="false" outlineLevel="0" collapsed="false">
      <c r="A926" s="3" t="s">
        <v>7</v>
      </c>
      <c r="B926" s="3" t="s">
        <v>2781</v>
      </c>
      <c r="C926" s="3" t="s">
        <v>2782</v>
      </c>
      <c r="D926" s="4" t="b">
        <f aca="false">TRUE()</f>
        <v>1</v>
      </c>
      <c r="E926" s="5" t="s">
        <v>10</v>
      </c>
      <c r="F926" s="4" t="s">
        <v>11</v>
      </c>
      <c r="G926" s="4" t="s">
        <v>2783</v>
      </c>
    </row>
    <row r="927" customFormat="false" ht="13.2" hidden="false" customHeight="false" outlineLevel="0" collapsed="false">
      <c r="A927" s="3" t="s">
        <v>7</v>
      </c>
      <c r="B927" s="3" t="s">
        <v>2784</v>
      </c>
      <c r="C927" s="3" t="s">
        <v>2785</v>
      </c>
      <c r="D927" s="4" t="b">
        <f aca="false">TRUE()</f>
        <v>1</v>
      </c>
      <c r="E927" s="5" t="s">
        <v>10</v>
      </c>
      <c r="F927" s="4" t="s">
        <v>11</v>
      </c>
      <c r="G927" s="4" t="s">
        <v>2786</v>
      </c>
    </row>
    <row r="928" customFormat="false" ht="13.2" hidden="false" customHeight="false" outlineLevel="0" collapsed="false">
      <c r="A928" s="3" t="s">
        <v>7</v>
      </c>
      <c r="B928" s="3" t="s">
        <v>2787</v>
      </c>
      <c r="C928" s="3" t="s">
        <v>2788</v>
      </c>
      <c r="D928" s="4" t="b">
        <f aca="false">TRUE()</f>
        <v>1</v>
      </c>
      <c r="E928" s="5" t="s">
        <v>10</v>
      </c>
      <c r="F928" s="4" t="s">
        <v>11</v>
      </c>
      <c r="G928" s="4" t="s">
        <v>2789</v>
      </c>
    </row>
    <row r="929" customFormat="false" ht="13.2" hidden="false" customHeight="false" outlineLevel="0" collapsed="false">
      <c r="A929" s="3" t="s">
        <v>7</v>
      </c>
      <c r="B929" s="3" t="s">
        <v>2790</v>
      </c>
      <c r="C929" s="3" t="s">
        <v>2791</v>
      </c>
      <c r="D929" s="4" t="b">
        <f aca="false">TRUE()</f>
        <v>1</v>
      </c>
      <c r="E929" s="5" t="s">
        <v>10</v>
      </c>
      <c r="F929" s="4" t="s">
        <v>11</v>
      </c>
      <c r="G929" s="4" t="s">
        <v>2792</v>
      </c>
    </row>
    <row r="930" customFormat="false" ht="13.2" hidden="false" customHeight="false" outlineLevel="0" collapsed="false">
      <c r="A930" s="3" t="s">
        <v>7</v>
      </c>
      <c r="B930" s="3" t="s">
        <v>2793</v>
      </c>
      <c r="C930" s="3" t="s">
        <v>2794</v>
      </c>
      <c r="D930" s="4" t="b">
        <f aca="false">TRUE()</f>
        <v>1</v>
      </c>
      <c r="E930" s="5" t="s">
        <v>10</v>
      </c>
      <c r="F930" s="4" t="s">
        <v>11</v>
      </c>
      <c r="G930" s="4" t="s">
        <v>2795</v>
      </c>
    </row>
    <row r="931" customFormat="false" ht="13.2" hidden="false" customHeight="false" outlineLevel="0" collapsed="false">
      <c r="A931" s="3" t="s">
        <v>7</v>
      </c>
      <c r="B931" s="3" t="s">
        <v>2796</v>
      </c>
      <c r="C931" s="3" t="s">
        <v>2797</v>
      </c>
      <c r="D931" s="4" t="b">
        <f aca="false">TRUE()</f>
        <v>1</v>
      </c>
      <c r="E931" s="5" t="s">
        <v>10</v>
      </c>
      <c r="F931" s="4" t="s">
        <v>11</v>
      </c>
      <c r="G931" s="4" t="s">
        <v>2798</v>
      </c>
    </row>
    <row r="932" customFormat="false" ht="13.2" hidden="false" customHeight="false" outlineLevel="0" collapsed="false">
      <c r="A932" s="3" t="s">
        <v>7</v>
      </c>
      <c r="B932" s="3" t="s">
        <v>2799</v>
      </c>
      <c r="C932" s="3" t="s">
        <v>2800</v>
      </c>
      <c r="D932" s="4" t="b">
        <f aca="false">TRUE()</f>
        <v>1</v>
      </c>
      <c r="E932" s="5" t="s">
        <v>10</v>
      </c>
      <c r="F932" s="4" t="s">
        <v>11</v>
      </c>
      <c r="G932" s="4" t="s">
        <v>2801</v>
      </c>
    </row>
    <row r="933" customFormat="false" ht="13.2" hidden="false" customHeight="false" outlineLevel="0" collapsed="false">
      <c r="A933" s="3" t="s">
        <v>7</v>
      </c>
      <c r="B933" s="3" t="s">
        <v>2802</v>
      </c>
      <c r="C933" s="3" t="s">
        <v>2803</v>
      </c>
      <c r="D933" s="4" t="b">
        <f aca="false">TRUE()</f>
        <v>1</v>
      </c>
      <c r="E933" s="5" t="s">
        <v>10</v>
      </c>
      <c r="F933" s="4" t="s">
        <v>11</v>
      </c>
      <c r="G933" s="4" t="s">
        <v>2804</v>
      </c>
    </row>
    <row r="934" customFormat="false" ht="13.2" hidden="false" customHeight="false" outlineLevel="0" collapsed="false">
      <c r="A934" s="3" t="s">
        <v>7</v>
      </c>
      <c r="B934" s="3" t="s">
        <v>2805</v>
      </c>
      <c r="C934" s="3" t="s">
        <v>2806</v>
      </c>
      <c r="D934" s="4" t="b">
        <f aca="false">TRUE()</f>
        <v>1</v>
      </c>
      <c r="E934" s="5" t="s">
        <v>10</v>
      </c>
      <c r="F934" s="4" t="s">
        <v>11</v>
      </c>
      <c r="G934" s="4" t="s">
        <v>2807</v>
      </c>
    </row>
    <row r="935" customFormat="false" ht="13.2" hidden="false" customHeight="false" outlineLevel="0" collapsed="false">
      <c r="A935" s="3" t="s">
        <v>7</v>
      </c>
      <c r="B935" s="3" t="s">
        <v>2808</v>
      </c>
      <c r="C935" s="3" t="s">
        <v>2809</v>
      </c>
      <c r="D935" s="4" t="b">
        <f aca="false">TRUE()</f>
        <v>1</v>
      </c>
      <c r="E935" s="5" t="s">
        <v>10</v>
      </c>
      <c r="F935" s="4" t="s">
        <v>11</v>
      </c>
      <c r="G935" s="4" t="s">
        <v>2810</v>
      </c>
    </row>
    <row r="936" customFormat="false" ht="13.2" hidden="false" customHeight="false" outlineLevel="0" collapsed="false">
      <c r="A936" s="3" t="s">
        <v>7</v>
      </c>
      <c r="B936" s="3" t="s">
        <v>2811</v>
      </c>
      <c r="C936" s="3" t="s">
        <v>2812</v>
      </c>
      <c r="D936" s="4" t="b">
        <f aca="false">TRUE()</f>
        <v>1</v>
      </c>
      <c r="E936" s="5" t="s">
        <v>10</v>
      </c>
      <c r="F936" s="4" t="s">
        <v>11</v>
      </c>
      <c r="G936" s="4" t="s">
        <v>2813</v>
      </c>
    </row>
    <row r="937" customFormat="false" ht="13.2" hidden="false" customHeight="false" outlineLevel="0" collapsed="false">
      <c r="A937" s="3" t="s">
        <v>7</v>
      </c>
      <c r="B937" s="3" t="s">
        <v>2814</v>
      </c>
      <c r="C937" s="3" t="s">
        <v>2815</v>
      </c>
      <c r="D937" s="4" t="b">
        <f aca="false">TRUE()</f>
        <v>1</v>
      </c>
      <c r="E937" s="5" t="s">
        <v>10</v>
      </c>
      <c r="F937" s="4" t="s">
        <v>11</v>
      </c>
      <c r="G937" s="4" t="s">
        <v>2816</v>
      </c>
    </row>
    <row r="938" customFormat="false" ht="13.2" hidden="false" customHeight="false" outlineLevel="0" collapsed="false">
      <c r="A938" s="3" t="s">
        <v>7</v>
      </c>
      <c r="B938" s="3" t="s">
        <v>2817</v>
      </c>
      <c r="C938" s="3" t="s">
        <v>2818</v>
      </c>
      <c r="D938" s="4" t="b">
        <f aca="false">TRUE()</f>
        <v>1</v>
      </c>
      <c r="E938" s="5" t="s">
        <v>10</v>
      </c>
      <c r="F938" s="4" t="s">
        <v>11</v>
      </c>
      <c r="G938" s="4" t="s">
        <v>2819</v>
      </c>
    </row>
    <row r="939" customFormat="false" ht="13.2" hidden="false" customHeight="false" outlineLevel="0" collapsed="false">
      <c r="A939" s="3" t="s">
        <v>7</v>
      </c>
      <c r="B939" s="3" t="s">
        <v>2820</v>
      </c>
      <c r="C939" s="3" t="s">
        <v>2821</v>
      </c>
      <c r="D939" s="4" t="b">
        <f aca="false">TRUE()</f>
        <v>1</v>
      </c>
      <c r="E939" s="5" t="s">
        <v>10</v>
      </c>
      <c r="F939" s="4" t="s">
        <v>11</v>
      </c>
      <c r="G939" s="4" t="s">
        <v>2822</v>
      </c>
    </row>
    <row r="940" customFormat="false" ht="13.2" hidden="false" customHeight="false" outlineLevel="0" collapsed="false">
      <c r="A940" s="3" t="s">
        <v>7</v>
      </c>
      <c r="B940" s="3" t="s">
        <v>2823</v>
      </c>
      <c r="C940" s="3" t="s">
        <v>2824</v>
      </c>
      <c r="D940" s="4" t="b">
        <f aca="false">TRUE()</f>
        <v>1</v>
      </c>
      <c r="E940" s="5" t="s">
        <v>10</v>
      </c>
      <c r="F940" s="4" t="s">
        <v>11</v>
      </c>
      <c r="G940" s="4" t="s">
        <v>2825</v>
      </c>
    </row>
    <row r="941" customFormat="false" ht="13.2" hidden="false" customHeight="false" outlineLevel="0" collapsed="false">
      <c r="A941" s="3" t="s">
        <v>7</v>
      </c>
      <c r="B941" s="3" t="s">
        <v>2826</v>
      </c>
      <c r="C941" s="3" t="s">
        <v>2827</v>
      </c>
      <c r="D941" s="4" t="b">
        <f aca="false">TRUE()</f>
        <v>1</v>
      </c>
      <c r="E941" s="5" t="s">
        <v>10</v>
      </c>
      <c r="F941" s="4" t="s">
        <v>11</v>
      </c>
      <c r="G941" s="4" t="s">
        <v>2828</v>
      </c>
    </row>
    <row r="942" customFormat="false" ht="13.2" hidden="false" customHeight="false" outlineLevel="0" collapsed="false">
      <c r="A942" s="3" t="s">
        <v>7</v>
      </c>
      <c r="B942" s="3" t="s">
        <v>2829</v>
      </c>
      <c r="C942" s="3" t="s">
        <v>2830</v>
      </c>
      <c r="D942" s="4" t="b">
        <f aca="false">TRUE()</f>
        <v>1</v>
      </c>
      <c r="E942" s="5" t="s">
        <v>10</v>
      </c>
      <c r="F942" s="4" t="s">
        <v>11</v>
      </c>
      <c r="G942" s="4" t="s">
        <v>2831</v>
      </c>
    </row>
    <row r="943" customFormat="false" ht="13.2" hidden="false" customHeight="false" outlineLevel="0" collapsed="false">
      <c r="A943" s="3" t="s">
        <v>7</v>
      </c>
      <c r="B943" s="3" t="s">
        <v>2832</v>
      </c>
      <c r="C943" s="3" t="s">
        <v>2833</v>
      </c>
      <c r="D943" s="4" t="b">
        <f aca="false">TRUE()</f>
        <v>1</v>
      </c>
      <c r="E943" s="5" t="s">
        <v>10</v>
      </c>
      <c r="F943" s="4" t="s">
        <v>11</v>
      </c>
      <c r="G943" s="4" t="s">
        <v>2834</v>
      </c>
    </row>
    <row r="944" customFormat="false" ht="13.2" hidden="false" customHeight="false" outlineLevel="0" collapsed="false">
      <c r="A944" s="3" t="s">
        <v>7</v>
      </c>
      <c r="B944" s="3" t="s">
        <v>2835</v>
      </c>
      <c r="C944" s="3" t="s">
        <v>2836</v>
      </c>
      <c r="D944" s="4" t="b">
        <f aca="false">TRUE()</f>
        <v>1</v>
      </c>
      <c r="E944" s="5" t="s">
        <v>10</v>
      </c>
      <c r="F944" s="4" t="s">
        <v>11</v>
      </c>
      <c r="G944" s="4" t="s">
        <v>2837</v>
      </c>
    </row>
    <row r="945" customFormat="false" ht="13.2" hidden="false" customHeight="false" outlineLevel="0" collapsed="false">
      <c r="A945" s="3" t="s">
        <v>7</v>
      </c>
      <c r="B945" s="3" t="s">
        <v>2838</v>
      </c>
      <c r="C945" s="3" t="s">
        <v>2839</v>
      </c>
      <c r="D945" s="4" t="b">
        <f aca="false">TRUE()</f>
        <v>1</v>
      </c>
      <c r="E945" s="5" t="s">
        <v>10</v>
      </c>
      <c r="F945" s="4" t="s">
        <v>11</v>
      </c>
      <c r="G945" s="4" t="s">
        <v>2840</v>
      </c>
    </row>
    <row r="946" customFormat="false" ht="13.2" hidden="true" customHeight="false" outlineLevel="0" collapsed="false">
      <c r="A946" s="3" t="s">
        <v>7</v>
      </c>
      <c r="B946" s="3" t="s">
        <v>2841</v>
      </c>
      <c r="C946" s="3" t="s">
        <v>2842</v>
      </c>
      <c r="D946" s="4" t="b">
        <f aca="false">FALSE()</f>
        <v>0</v>
      </c>
      <c r="E946" s="5" t="s">
        <v>15</v>
      </c>
      <c r="F946" s="4" t="s">
        <v>11</v>
      </c>
      <c r="G946" s="4" t="s">
        <v>2843</v>
      </c>
    </row>
    <row r="947" customFormat="false" ht="13.2" hidden="false" customHeight="false" outlineLevel="0" collapsed="false">
      <c r="A947" s="3" t="s">
        <v>7</v>
      </c>
      <c r="B947" s="3" t="s">
        <v>2844</v>
      </c>
      <c r="C947" s="3" t="s">
        <v>2845</v>
      </c>
      <c r="D947" s="4" t="b">
        <f aca="false">TRUE()</f>
        <v>1</v>
      </c>
      <c r="E947" s="5" t="s">
        <v>10</v>
      </c>
      <c r="F947" s="4" t="s">
        <v>11</v>
      </c>
      <c r="G947" s="4" t="s">
        <v>2846</v>
      </c>
    </row>
    <row r="948" customFormat="false" ht="13.2" hidden="false" customHeight="false" outlineLevel="0" collapsed="false">
      <c r="A948" s="3" t="s">
        <v>7</v>
      </c>
      <c r="B948" s="3" t="s">
        <v>2847</v>
      </c>
      <c r="C948" s="3" t="s">
        <v>2848</v>
      </c>
      <c r="D948" s="4" t="b">
        <f aca="false">TRUE()</f>
        <v>1</v>
      </c>
      <c r="E948" s="5" t="s">
        <v>10</v>
      </c>
      <c r="F948" s="4" t="s">
        <v>11</v>
      </c>
      <c r="G948" s="4" t="s">
        <v>2849</v>
      </c>
    </row>
    <row r="949" customFormat="false" ht="13.2" hidden="false" customHeight="false" outlineLevel="0" collapsed="false">
      <c r="A949" s="3" t="s">
        <v>7</v>
      </c>
      <c r="B949" s="3" t="s">
        <v>2850</v>
      </c>
      <c r="C949" s="3" t="s">
        <v>2851</v>
      </c>
      <c r="D949" s="4" t="b">
        <f aca="false">TRUE()</f>
        <v>1</v>
      </c>
      <c r="E949" s="5" t="s">
        <v>10</v>
      </c>
      <c r="F949" s="4" t="s">
        <v>11</v>
      </c>
      <c r="G949" s="4" t="s">
        <v>2852</v>
      </c>
    </row>
    <row r="950" customFormat="false" ht="13.2" hidden="false" customHeight="false" outlineLevel="0" collapsed="false">
      <c r="A950" s="3" t="s">
        <v>7</v>
      </c>
      <c r="B950" s="3" t="s">
        <v>2853</v>
      </c>
      <c r="C950" s="3" t="s">
        <v>2854</v>
      </c>
      <c r="D950" s="4" t="b">
        <f aca="false">TRUE()</f>
        <v>1</v>
      </c>
      <c r="E950" s="5" t="s">
        <v>10</v>
      </c>
      <c r="F950" s="4" t="s">
        <v>11</v>
      </c>
      <c r="G950" s="4" t="s">
        <v>2855</v>
      </c>
    </row>
    <row r="951" customFormat="false" ht="13.2" hidden="false" customHeight="false" outlineLevel="0" collapsed="false">
      <c r="A951" s="3" t="s">
        <v>7</v>
      </c>
      <c r="B951" s="3" t="s">
        <v>2856</v>
      </c>
      <c r="C951" s="3" t="s">
        <v>2857</v>
      </c>
      <c r="D951" s="4" t="b">
        <f aca="false">TRUE()</f>
        <v>1</v>
      </c>
      <c r="E951" s="5" t="s">
        <v>10</v>
      </c>
      <c r="F951" s="4" t="s">
        <v>11</v>
      </c>
      <c r="G951" s="4" t="s">
        <v>2858</v>
      </c>
    </row>
    <row r="952" customFormat="false" ht="13.2" hidden="true" customHeight="false" outlineLevel="0" collapsed="false">
      <c r="A952" s="3" t="s">
        <v>7</v>
      </c>
      <c r="B952" s="3" t="s">
        <v>2859</v>
      </c>
      <c r="C952" s="3" t="s">
        <v>2860</v>
      </c>
      <c r="D952" s="4" t="b">
        <f aca="false">FALSE()</f>
        <v>0</v>
      </c>
      <c r="E952" s="5" t="s">
        <v>15</v>
      </c>
      <c r="F952" s="4" t="s">
        <v>11</v>
      </c>
      <c r="G952" s="4" t="s">
        <v>2861</v>
      </c>
    </row>
    <row r="953" customFormat="false" ht="13.2" hidden="false" customHeight="false" outlineLevel="0" collapsed="false">
      <c r="A953" s="3" t="s">
        <v>7</v>
      </c>
      <c r="B953" s="3" t="s">
        <v>2862</v>
      </c>
      <c r="C953" s="3" t="s">
        <v>2863</v>
      </c>
      <c r="D953" s="4" t="b">
        <f aca="false">TRUE()</f>
        <v>1</v>
      </c>
      <c r="E953" s="5" t="s">
        <v>10</v>
      </c>
      <c r="F953" s="4" t="s">
        <v>11</v>
      </c>
      <c r="G953" s="4" t="s">
        <v>2864</v>
      </c>
    </row>
    <row r="954" customFormat="false" ht="13.2" hidden="true" customHeight="false" outlineLevel="0" collapsed="false">
      <c r="A954" s="3" t="s">
        <v>7</v>
      </c>
      <c r="B954" s="3" t="s">
        <v>2865</v>
      </c>
      <c r="C954" s="3" t="s">
        <v>2866</v>
      </c>
      <c r="D954" s="4" t="b">
        <f aca="false">FALSE()</f>
        <v>0</v>
      </c>
      <c r="E954" s="5" t="s">
        <v>15</v>
      </c>
      <c r="F954" s="4" t="s">
        <v>11</v>
      </c>
      <c r="G954" s="4" t="s">
        <v>2867</v>
      </c>
    </row>
    <row r="955" customFormat="false" ht="13.2" hidden="false" customHeight="false" outlineLevel="0" collapsed="false">
      <c r="A955" s="3" t="s">
        <v>7</v>
      </c>
      <c r="B955" s="3" t="s">
        <v>2868</v>
      </c>
      <c r="C955" s="3" t="s">
        <v>2869</v>
      </c>
      <c r="D955" s="4" t="b">
        <f aca="false">TRUE()</f>
        <v>1</v>
      </c>
      <c r="E955" s="5" t="s">
        <v>10</v>
      </c>
      <c r="F955" s="4" t="s">
        <v>11</v>
      </c>
      <c r="G955" s="4" t="s">
        <v>2870</v>
      </c>
    </row>
    <row r="956" customFormat="false" ht="13.2" hidden="false" customHeight="false" outlineLevel="0" collapsed="false">
      <c r="A956" s="3" t="s">
        <v>7</v>
      </c>
      <c r="B956" s="3" t="s">
        <v>2871</v>
      </c>
      <c r="C956" s="3" t="s">
        <v>2872</v>
      </c>
      <c r="D956" s="4" t="b">
        <f aca="false">TRUE()</f>
        <v>1</v>
      </c>
      <c r="E956" s="5" t="s">
        <v>10</v>
      </c>
      <c r="F956" s="4" t="s">
        <v>11</v>
      </c>
      <c r="G956" s="4" t="s">
        <v>2873</v>
      </c>
    </row>
    <row r="957" customFormat="false" ht="13.2" hidden="false" customHeight="false" outlineLevel="0" collapsed="false">
      <c r="A957" s="3" t="s">
        <v>7</v>
      </c>
      <c r="B957" s="3" t="s">
        <v>2874</v>
      </c>
      <c r="C957" s="3" t="s">
        <v>2875</v>
      </c>
      <c r="D957" s="4" t="b">
        <f aca="false">TRUE()</f>
        <v>1</v>
      </c>
      <c r="E957" s="5" t="s">
        <v>10</v>
      </c>
      <c r="F957" s="4" t="s">
        <v>11</v>
      </c>
      <c r="G957" s="4" t="s">
        <v>2876</v>
      </c>
    </row>
    <row r="958" customFormat="false" ht="13.2" hidden="false" customHeight="false" outlineLevel="0" collapsed="false">
      <c r="A958" s="3" t="s">
        <v>7</v>
      </c>
      <c r="B958" s="3" t="s">
        <v>2877</v>
      </c>
      <c r="C958" s="3" t="s">
        <v>2878</v>
      </c>
      <c r="D958" s="4" t="b">
        <f aca="false">TRUE()</f>
        <v>1</v>
      </c>
      <c r="E958" s="5" t="s">
        <v>10</v>
      </c>
      <c r="F958" s="4" t="s">
        <v>11</v>
      </c>
      <c r="G958" s="4" t="s">
        <v>2879</v>
      </c>
    </row>
    <row r="959" customFormat="false" ht="13.2" hidden="false" customHeight="false" outlineLevel="0" collapsed="false">
      <c r="A959" s="3" t="s">
        <v>7</v>
      </c>
      <c r="B959" s="3" t="s">
        <v>2880</v>
      </c>
      <c r="C959" s="3" t="s">
        <v>2881</v>
      </c>
      <c r="D959" s="4" t="b">
        <f aca="false">TRUE()</f>
        <v>1</v>
      </c>
      <c r="E959" s="5" t="s">
        <v>10</v>
      </c>
      <c r="F959" s="4" t="s">
        <v>11</v>
      </c>
      <c r="G959" s="4" t="s">
        <v>2882</v>
      </c>
    </row>
    <row r="960" customFormat="false" ht="13.2" hidden="false" customHeight="false" outlineLevel="0" collapsed="false">
      <c r="A960" s="3" t="s">
        <v>7</v>
      </c>
      <c r="B960" s="3" t="s">
        <v>2883</v>
      </c>
      <c r="C960" s="3" t="s">
        <v>2884</v>
      </c>
      <c r="D960" s="4" t="b">
        <f aca="false">TRUE()</f>
        <v>1</v>
      </c>
      <c r="E960" s="5" t="s">
        <v>10</v>
      </c>
      <c r="F960" s="4" t="s">
        <v>11</v>
      </c>
      <c r="G960" s="4" t="s">
        <v>2885</v>
      </c>
    </row>
    <row r="961" customFormat="false" ht="13.2" hidden="false" customHeight="false" outlineLevel="0" collapsed="false">
      <c r="A961" s="3" t="s">
        <v>7</v>
      </c>
      <c r="B961" s="3" t="s">
        <v>2886</v>
      </c>
      <c r="C961" s="3" t="s">
        <v>2887</v>
      </c>
      <c r="D961" s="4" t="b">
        <f aca="false">TRUE()</f>
        <v>1</v>
      </c>
      <c r="E961" s="5" t="s">
        <v>10</v>
      </c>
      <c r="F961" s="4" t="s">
        <v>11</v>
      </c>
      <c r="G961" s="4" t="s">
        <v>2888</v>
      </c>
    </row>
    <row r="962" customFormat="false" ht="13.2" hidden="false" customHeight="false" outlineLevel="0" collapsed="false">
      <c r="A962" s="3" t="s">
        <v>7</v>
      </c>
      <c r="B962" s="3" t="s">
        <v>2889</v>
      </c>
      <c r="C962" s="3" t="s">
        <v>2890</v>
      </c>
      <c r="D962" s="4" t="b">
        <f aca="false">TRUE()</f>
        <v>1</v>
      </c>
      <c r="E962" s="5" t="s">
        <v>10</v>
      </c>
      <c r="F962" s="4" t="s">
        <v>11</v>
      </c>
      <c r="G962" s="4" t="s">
        <v>2891</v>
      </c>
    </row>
    <row r="963" customFormat="false" ht="13.2" hidden="false" customHeight="false" outlineLevel="0" collapsed="false">
      <c r="A963" s="3" t="s">
        <v>7</v>
      </c>
      <c r="B963" s="3" t="s">
        <v>2892</v>
      </c>
      <c r="C963" s="3" t="s">
        <v>2893</v>
      </c>
      <c r="D963" s="4" t="b">
        <f aca="false">TRUE()</f>
        <v>1</v>
      </c>
      <c r="E963" s="5" t="s">
        <v>10</v>
      </c>
      <c r="F963" s="4" t="s">
        <v>2894</v>
      </c>
      <c r="G963" s="4" t="s">
        <v>2895</v>
      </c>
    </row>
    <row r="964" customFormat="false" ht="13.2" hidden="false" customHeight="false" outlineLevel="0" collapsed="false">
      <c r="A964" s="3" t="s">
        <v>7</v>
      </c>
      <c r="B964" s="3" t="s">
        <v>2896</v>
      </c>
      <c r="C964" s="3" t="s">
        <v>2897</v>
      </c>
      <c r="D964" s="4" t="b">
        <f aca="false">TRUE()</f>
        <v>1</v>
      </c>
      <c r="E964" s="5" t="s">
        <v>10</v>
      </c>
      <c r="F964" s="4" t="s">
        <v>11</v>
      </c>
      <c r="G964" s="4" t="s">
        <v>2898</v>
      </c>
    </row>
    <row r="965" customFormat="false" ht="13.2" hidden="false" customHeight="false" outlineLevel="0" collapsed="false">
      <c r="A965" s="3" t="s">
        <v>7</v>
      </c>
      <c r="B965" s="3" t="s">
        <v>2899</v>
      </c>
      <c r="C965" s="3" t="s">
        <v>2900</v>
      </c>
      <c r="D965" s="4" t="b">
        <f aca="false">TRUE()</f>
        <v>1</v>
      </c>
      <c r="E965" s="5" t="s">
        <v>10</v>
      </c>
      <c r="F965" s="4" t="s">
        <v>11</v>
      </c>
      <c r="G965" s="4" t="s">
        <v>2901</v>
      </c>
    </row>
    <row r="966" customFormat="false" ht="13.2" hidden="false" customHeight="false" outlineLevel="0" collapsed="false">
      <c r="A966" s="3" t="s">
        <v>7</v>
      </c>
      <c r="B966" s="3" t="s">
        <v>2902</v>
      </c>
      <c r="C966" s="3" t="s">
        <v>2903</v>
      </c>
      <c r="D966" s="4" t="b">
        <f aca="false">TRUE()</f>
        <v>1</v>
      </c>
      <c r="E966" s="5" t="s">
        <v>10</v>
      </c>
      <c r="F966" s="4" t="s">
        <v>11</v>
      </c>
      <c r="G966" s="4" t="s">
        <v>2904</v>
      </c>
    </row>
    <row r="967" customFormat="false" ht="13.2" hidden="true" customHeight="false" outlineLevel="0" collapsed="false">
      <c r="A967" s="3" t="s">
        <v>7</v>
      </c>
      <c r="B967" s="3" t="s">
        <v>2905</v>
      </c>
      <c r="C967" s="3" t="s">
        <v>2906</v>
      </c>
      <c r="D967" s="4" t="b">
        <f aca="false">FALSE()</f>
        <v>0</v>
      </c>
      <c r="E967" s="5" t="s">
        <v>15</v>
      </c>
      <c r="F967" s="4" t="s">
        <v>11</v>
      </c>
      <c r="G967" s="4" t="s">
        <v>2907</v>
      </c>
    </row>
    <row r="968" customFormat="false" ht="13.2" hidden="false" customHeight="false" outlineLevel="0" collapsed="false">
      <c r="A968" s="3" t="s">
        <v>7</v>
      </c>
      <c r="B968" s="3" t="s">
        <v>2908</v>
      </c>
      <c r="C968" s="3" t="s">
        <v>2909</v>
      </c>
      <c r="D968" s="4" t="b">
        <f aca="false">TRUE()</f>
        <v>1</v>
      </c>
      <c r="E968" s="5" t="s">
        <v>10</v>
      </c>
      <c r="F968" s="4" t="s">
        <v>11</v>
      </c>
      <c r="G968" s="4" t="s">
        <v>2910</v>
      </c>
    </row>
    <row r="969" customFormat="false" ht="13.2" hidden="false" customHeight="false" outlineLevel="0" collapsed="false">
      <c r="A969" s="3" t="s">
        <v>7</v>
      </c>
      <c r="B969" s="3" t="s">
        <v>2911</v>
      </c>
      <c r="C969" s="3" t="s">
        <v>2912</v>
      </c>
      <c r="D969" s="4" t="b">
        <f aca="false">TRUE()</f>
        <v>1</v>
      </c>
      <c r="E969" s="5" t="s">
        <v>10</v>
      </c>
      <c r="F969" s="4" t="s">
        <v>11</v>
      </c>
      <c r="G969" s="4" t="s">
        <v>2913</v>
      </c>
    </row>
    <row r="970" customFormat="false" ht="13.2" hidden="false" customHeight="false" outlineLevel="0" collapsed="false">
      <c r="A970" s="3" t="s">
        <v>7</v>
      </c>
      <c r="B970" s="3" t="s">
        <v>2914</v>
      </c>
      <c r="C970" s="3" t="s">
        <v>2915</v>
      </c>
      <c r="D970" s="4" t="b">
        <f aca="false">TRUE()</f>
        <v>1</v>
      </c>
      <c r="E970" s="5" t="s">
        <v>10</v>
      </c>
      <c r="F970" s="4" t="s">
        <v>11</v>
      </c>
      <c r="G970" s="4" t="s">
        <v>2916</v>
      </c>
    </row>
    <row r="971" customFormat="false" ht="13.2" hidden="false" customHeight="false" outlineLevel="0" collapsed="false">
      <c r="A971" s="3" t="s">
        <v>7</v>
      </c>
      <c r="B971" s="3" t="s">
        <v>2917</v>
      </c>
      <c r="C971" s="3" t="s">
        <v>2918</v>
      </c>
      <c r="D971" s="4" t="b">
        <f aca="false">TRUE()</f>
        <v>1</v>
      </c>
      <c r="E971" s="5" t="s">
        <v>10</v>
      </c>
      <c r="F971" s="4" t="s">
        <v>11</v>
      </c>
      <c r="G971" s="4" t="s">
        <v>2919</v>
      </c>
    </row>
    <row r="972" customFormat="false" ht="13.2" hidden="false" customHeight="false" outlineLevel="0" collapsed="false">
      <c r="A972" s="3" t="s">
        <v>7</v>
      </c>
      <c r="B972" s="3" t="s">
        <v>2920</v>
      </c>
      <c r="C972" s="3" t="s">
        <v>2921</v>
      </c>
      <c r="D972" s="4" t="b">
        <f aca="false">TRUE()</f>
        <v>1</v>
      </c>
      <c r="E972" s="5" t="s">
        <v>10</v>
      </c>
      <c r="F972" s="4" t="s">
        <v>11</v>
      </c>
      <c r="G972" s="4" t="s">
        <v>2922</v>
      </c>
    </row>
    <row r="973" customFormat="false" ht="13.2" hidden="false" customHeight="false" outlineLevel="0" collapsed="false">
      <c r="A973" s="3" t="s">
        <v>7</v>
      </c>
      <c r="B973" s="3" t="s">
        <v>2923</v>
      </c>
      <c r="C973" s="3" t="s">
        <v>2924</v>
      </c>
      <c r="D973" s="4" t="b">
        <f aca="false">TRUE()</f>
        <v>1</v>
      </c>
      <c r="E973" s="5" t="s">
        <v>10</v>
      </c>
      <c r="F973" s="4" t="s">
        <v>11</v>
      </c>
      <c r="G973" s="4" t="s">
        <v>2925</v>
      </c>
    </row>
    <row r="974" customFormat="false" ht="13.2" hidden="false" customHeight="false" outlineLevel="0" collapsed="false">
      <c r="A974" s="3" t="s">
        <v>7</v>
      </c>
      <c r="B974" s="3" t="s">
        <v>2926</v>
      </c>
      <c r="C974" s="3" t="s">
        <v>2927</v>
      </c>
      <c r="D974" s="4" t="b">
        <f aca="false">TRUE()</f>
        <v>1</v>
      </c>
      <c r="E974" s="5" t="s">
        <v>10</v>
      </c>
      <c r="F974" s="4" t="s">
        <v>11</v>
      </c>
      <c r="G974" s="4" t="s">
        <v>2928</v>
      </c>
    </row>
    <row r="975" customFormat="false" ht="13.2" hidden="false" customHeight="false" outlineLevel="0" collapsed="false">
      <c r="A975" s="3" t="s">
        <v>7</v>
      </c>
      <c r="B975" s="3" t="s">
        <v>2929</v>
      </c>
      <c r="C975" s="3" t="s">
        <v>2930</v>
      </c>
      <c r="D975" s="4" t="b">
        <f aca="false">TRUE()</f>
        <v>1</v>
      </c>
      <c r="E975" s="5" t="s">
        <v>10</v>
      </c>
      <c r="F975" s="4" t="s">
        <v>11</v>
      </c>
      <c r="G975" s="4" t="s">
        <v>2931</v>
      </c>
    </row>
    <row r="976" customFormat="false" ht="13.2" hidden="false" customHeight="false" outlineLevel="0" collapsed="false">
      <c r="A976" s="3" t="s">
        <v>7</v>
      </c>
      <c r="B976" s="3" t="s">
        <v>2932</v>
      </c>
      <c r="C976" s="3" t="s">
        <v>2933</v>
      </c>
      <c r="D976" s="4" t="b">
        <f aca="false">TRUE()</f>
        <v>1</v>
      </c>
      <c r="E976" s="5" t="s">
        <v>10</v>
      </c>
      <c r="F976" s="4" t="s">
        <v>11</v>
      </c>
      <c r="G976" s="4" t="s">
        <v>2934</v>
      </c>
    </row>
    <row r="977" customFormat="false" ht="13.2" hidden="false" customHeight="false" outlineLevel="0" collapsed="false">
      <c r="A977" s="3" t="s">
        <v>7</v>
      </c>
      <c r="B977" s="3" t="s">
        <v>2935</v>
      </c>
      <c r="C977" s="3" t="s">
        <v>2936</v>
      </c>
      <c r="D977" s="4" t="b">
        <f aca="false">TRUE()</f>
        <v>1</v>
      </c>
      <c r="E977" s="5" t="s">
        <v>10</v>
      </c>
      <c r="F977" s="4" t="s">
        <v>11</v>
      </c>
      <c r="G977" s="4" t="s">
        <v>2937</v>
      </c>
    </row>
    <row r="978" customFormat="false" ht="13.2" hidden="false" customHeight="false" outlineLevel="0" collapsed="false">
      <c r="A978" s="3" t="s">
        <v>7</v>
      </c>
      <c r="B978" s="3" t="s">
        <v>2938</v>
      </c>
      <c r="C978" s="3" t="s">
        <v>2939</v>
      </c>
      <c r="D978" s="4" t="b">
        <f aca="false">TRUE()</f>
        <v>1</v>
      </c>
      <c r="E978" s="5" t="s">
        <v>10</v>
      </c>
      <c r="F978" s="4" t="s">
        <v>11</v>
      </c>
      <c r="G978" s="4" t="s">
        <v>2940</v>
      </c>
    </row>
    <row r="979" customFormat="false" ht="13.2" hidden="false" customHeight="false" outlineLevel="0" collapsed="false">
      <c r="A979" s="3" t="s">
        <v>7</v>
      </c>
      <c r="B979" s="3" t="s">
        <v>2941</v>
      </c>
      <c r="C979" s="3" t="s">
        <v>2942</v>
      </c>
      <c r="D979" s="4" t="b">
        <f aca="false">TRUE()</f>
        <v>1</v>
      </c>
      <c r="E979" s="5" t="s">
        <v>10</v>
      </c>
      <c r="F979" s="4" t="s">
        <v>11</v>
      </c>
      <c r="G979" s="4" t="s">
        <v>2943</v>
      </c>
    </row>
    <row r="980" customFormat="false" ht="13.2" hidden="false" customHeight="false" outlineLevel="0" collapsed="false">
      <c r="A980" s="3" t="s">
        <v>7</v>
      </c>
      <c r="B980" s="3" t="s">
        <v>2944</v>
      </c>
      <c r="C980" s="3" t="s">
        <v>2945</v>
      </c>
      <c r="D980" s="4" t="b">
        <f aca="false">TRUE()</f>
        <v>1</v>
      </c>
      <c r="E980" s="5" t="s">
        <v>10</v>
      </c>
      <c r="F980" s="4" t="s">
        <v>11</v>
      </c>
      <c r="G980" s="4" t="s">
        <v>2946</v>
      </c>
    </row>
    <row r="981" customFormat="false" ht="13.2" hidden="false" customHeight="false" outlineLevel="0" collapsed="false">
      <c r="A981" s="3" t="s">
        <v>7</v>
      </c>
      <c r="B981" s="3" t="s">
        <v>2947</v>
      </c>
      <c r="C981" s="3" t="s">
        <v>2948</v>
      </c>
      <c r="D981" s="4" t="b">
        <f aca="false">TRUE()</f>
        <v>1</v>
      </c>
      <c r="E981" s="5" t="s">
        <v>10</v>
      </c>
      <c r="F981" s="4" t="s">
        <v>11</v>
      </c>
      <c r="G981" s="4" t="s">
        <v>2949</v>
      </c>
    </row>
    <row r="982" customFormat="false" ht="13.2" hidden="false" customHeight="false" outlineLevel="0" collapsed="false">
      <c r="A982" s="3" t="s">
        <v>7</v>
      </c>
      <c r="B982" s="3" t="s">
        <v>2950</v>
      </c>
      <c r="C982" s="3" t="s">
        <v>2951</v>
      </c>
      <c r="D982" s="4" t="b">
        <f aca="false">TRUE()</f>
        <v>1</v>
      </c>
      <c r="E982" s="5" t="s">
        <v>10</v>
      </c>
      <c r="F982" s="4" t="s">
        <v>11</v>
      </c>
      <c r="G982" s="4" t="s">
        <v>2952</v>
      </c>
    </row>
    <row r="983" customFormat="false" ht="13.2" hidden="false" customHeight="false" outlineLevel="0" collapsed="false">
      <c r="A983" s="3" t="s">
        <v>7</v>
      </c>
      <c r="B983" s="3" t="s">
        <v>2953</v>
      </c>
      <c r="C983" s="3" t="s">
        <v>2954</v>
      </c>
      <c r="D983" s="4" t="b">
        <f aca="false">TRUE()</f>
        <v>1</v>
      </c>
      <c r="E983" s="5" t="s">
        <v>10</v>
      </c>
      <c r="F983" s="4" t="s">
        <v>11</v>
      </c>
      <c r="G983" s="4" t="s">
        <v>2955</v>
      </c>
    </row>
    <row r="984" customFormat="false" ht="13.2" hidden="false" customHeight="false" outlineLevel="0" collapsed="false">
      <c r="A984" s="3" t="s">
        <v>7</v>
      </c>
      <c r="B984" s="3" t="s">
        <v>2956</v>
      </c>
      <c r="C984" s="3" t="s">
        <v>2957</v>
      </c>
      <c r="D984" s="4" t="b">
        <f aca="false">TRUE()</f>
        <v>1</v>
      </c>
      <c r="E984" s="5" t="s">
        <v>10</v>
      </c>
      <c r="F984" s="4" t="s">
        <v>11</v>
      </c>
      <c r="G984" s="4" t="s">
        <v>2958</v>
      </c>
    </row>
    <row r="985" customFormat="false" ht="13.2" hidden="true" customHeight="false" outlineLevel="0" collapsed="false">
      <c r="A985" s="3" t="s">
        <v>7</v>
      </c>
      <c r="B985" s="3" t="s">
        <v>2959</v>
      </c>
      <c r="C985" s="3" t="s">
        <v>2960</v>
      </c>
      <c r="D985" s="4" t="b">
        <f aca="false">FALSE()</f>
        <v>0</v>
      </c>
      <c r="E985" s="5" t="s">
        <v>15</v>
      </c>
      <c r="F985" s="4" t="s">
        <v>11</v>
      </c>
      <c r="G985" s="4" t="s">
        <v>2961</v>
      </c>
    </row>
    <row r="986" customFormat="false" ht="13.2" hidden="false" customHeight="false" outlineLevel="0" collapsed="false">
      <c r="A986" s="3" t="s">
        <v>7</v>
      </c>
      <c r="B986" s="3" t="s">
        <v>2962</v>
      </c>
      <c r="C986" s="3" t="s">
        <v>2963</v>
      </c>
      <c r="D986" s="4" t="b">
        <f aca="false">TRUE()</f>
        <v>1</v>
      </c>
      <c r="E986" s="5" t="s">
        <v>10</v>
      </c>
      <c r="F986" s="4" t="s">
        <v>11</v>
      </c>
      <c r="G986" s="4" t="s">
        <v>2964</v>
      </c>
    </row>
    <row r="987" customFormat="false" ht="13.2" hidden="false" customHeight="false" outlineLevel="0" collapsed="false">
      <c r="A987" s="3" t="s">
        <v>7</v>
      </c>
      <c r="B987" s="3" t="s">
        <v>2965</v>
      </c>
      <c r="C987" s="3" t="s">
        <v>2966</v>
      </c>
      <c r="D987" s="4" t="b">
        <f aca="false">TRUE()</f>
        <v>1</v>
      </c>
      <c r="E987" s="5" t="s">
        <v>10</v>
      </c>
      <c r="F987" s="4" t="s">
        <v>11</v>
      </c>
      <c r="G987" s="4" t="s">
        <v>2967</v>
      </c>
    </row>
    <row r="988" customFormat="false" ht="13.2" hidden="false" customHeight="false" outlineLevel="0" collapsed="false">
      <c r="A988" s="3" t="s">
        <v>7</v>
      </c>
      <c r="B988" s="3" t="s">
        <v>2968</v>
      </c>
      <c r="C988" s="3" t="s">
        <v>2969</v>
      </c>
      <c r="D988" s="4" t="b">
        <f aca="false">TRUE()</f>
        <v>1</v>
      </c>
      <c r="E988" s="5" t="s">
        <v>10</v>
      </c>
      <c r="F988" s="4" t="s">
        <v>11</v>
      </c>
      <c r="G988" s="4" t="s">
        <v>2970</v>
      </c>
    </row>
    <row r="989" customFormat="false" ht="13.2" hidden="false" customHeight="false" outlineLevel="0" collapsed="false">
      <c r="A989" s="3" t="s">
        <v>7</v>
      </c>
      <c r="B989" s="3" t="s">
        <v>2971</v>
      </c>
      <c r="C989" s="3" t="s">
        <v>2972</v>
      </c>
      <c r="D989" s="4" t="b">
        <f aca="false">TRUE()</f>
        <v>1</v>
      </c>
      <c r="E989" s="5" t="s">
        <v>10</v>
      </c>
      <c r="F989" s="4" t="s">
        <v>11</v>
      </c>
      <c r="G989" s="4" t="s">
        <v>2973</v>
      </c>
    </row>
    <row r="990" customFormat="false" ht="13.2" hidden="false" customHeight="false" outlineLevel="0" collapsed="false">
      <c r="A990" s="3" t="s">
        <v>7</v>
      </c>
      <c r="B990" s="3" t="s">
        <v>2974</v>
      </c>
      <c r="C990" s="3" t="s">
        <v>2975</v>
      </c>
      <c r="D990" s="4" t="b">
        <f aca="false">TRUE()</f>
        <v>1</v>
      </c>
      <c r="E990" s="5" t="s">
        <v>10</v>
      </c>
      <c r="F990" s="4" t="s">
        <v>11</v>
      </c>
      <c r="G990" s="4" t="s">
        <v>2976</v>
      </c>
    </row>
    <row r="991" customFormat="false" ht="13.2" hidden="false" customHeight="false" outlineLevel="0" collapsed="false">
      <c r="A991" s="3" t="s">
        <v>7</v>
      </c>
      <c r="B991" s="3" t="s">
        <v>2977</v>
      </c>
      <c r="C991" s="3" t="s">
        <v>2978</v>
      </c>
      <c r="D991" s="4" t="b">
        <f aca="false">TRUE()</f>
        <v>1</v>
      </c>
      <c r="E991" s="5" t="s">
        <v>10</v>
      </c>
      <c r="F991" s="4" t="s">
        <v>11</v>
      </c>
      <c r="G991" s="4" t="s">
        <v>2979</v>
      </c>
    </row>
    <row r="992" customFormat="false" ht="13.2" hidden="false" customHeight="false" outlineLevel="0" collapsed="false">
      <c r="A992" s="3" t="s">
        <v>7</v>
      </c>
      <c r="B992" s="3" t="s">
        <v>2980</v>
      </c>
      <c r="C992" s="3" t="s">
        <v>2981</v>
      </c>
      <c r="D992" s="4" t="b">
        <f aca="false">TRUE()</f>
        <v>1</v>
      </c>
      <c r="E992" s="5" t="s">
        <v>10</v>
      </c>
      <c r="F992" s="4" t="s">
        <v>11</v>
      </c>
      <c r="G992" s="4" t="s">
        <v>2982</v>
      </c>
    </row>
    <row r="993" customFormat="false" ht="13.2" hidden="false" customHeight="false" outlineLevel="0" collapsed="false">
      <c r="A993" s="3" t="s">
        <v>7</v>
      </c>
      <c r="B993" s="3" t="s">
        <v>2983</v>
      </c>
      <c r="C993" s="3" t="s">
        <v>2984</v>
      </c>
      <c r="D993" s="4" t="b">
        <f aca="false">TRUE()</f>
        <v>1</v>
      </c>
      <c r="E993" s="5" t="s">
        <v>10</v>
      </c>
      <c r="F993" s="4" t="s">
        <v>11</v>
      </c>
      <c r="G993" s="4" t="s">
        <v>2985</v>
      </c>
    </row>
    <row r="994" customFormat="false" ht="13.2" hidden="false" customHeight="false" outlineLevel="0" collapsed="false">
      <c r="A994" s="3" t="s">
        <v>7</v>
      </c>
      <c r="B994" s="3" t="s">
        <v>2986</v>
      </c>
      <c r="C994" s="3" t="s">
        <v>2987</v>
      </c>
      <c r="D994" s="4" t="b">
        <f aca="false">TRUE()</f>
        <v>1</v>
      </c>
      <c r="E994" s="5" t="s">
        <v>10</v>
      </c>
      <c r="F994" s="4" t="s">
        <v>11</v>
      </c>
      <c r="G994" s="4" t="s">
        <v>2988</v>
      </c>
    </row>
    <row r="995" customFormat="false" ht="13.2" hidden="false" customHeight="false" outlineLevel="0" collapsed="false">
      <c r="A995" s="3" t="s">
        <v>7</v>
      </c>
      <c r="B995" s="3" t="s">
        <v>2989</v>
      </c>
      <c r="C995" s="3" t="s">
        <v>2990</v>
      </c>
      <c r="D995" s="4" t="b">
        <f aca="false">TRUE()</f>
        <v>1</v>
      </c>
      <c r="E995" s="5" t="s">
        <v>10</v>
      </c>
      <c r="F995" s="4" t="s">
        <v>11</v>
      </c>
      <c r="G995" s="4" t="s">
        <v>2991</v>
      </c>
    </row>
    <row r="996" customFormat="false" ht="13.2" hidden="false" customHeight="false" outlineLevel="0" collapsed="false">
      <c r="A996" s="3" t="s">
        <v>7</v>
      </c>
      <c r="B996" s="3" t="s">
        <v>2992</v>
      </c>
      <c r="C996" s="3" t="s">
        <v>2993</v>
      </c>
      <c r="D996" s="4" t="b">
        <f aca="false">TRUE()</f>
        <v>1</v>
      </c>
      <c r="E996" s="5" t="s">
        <v>10</v>
      </c>
      <c r="F996" s="4" t="s">
        <v>11</v>
      </c>
      <c r="G996" s="4" t="s">
        <v>2994</v>
      </c>
    </row>
    <row r="997" customFormat="false" ht="13.2" hidden="false" customHeight="false" outlineLevel="0" collapsed="false">
      <c r="A997" s="3" t="s">
        <v>7</v>
      </c>
      <c r="B997" s="3" t="s">
        <v>2995</v>
      </c>
      <c r="C997" s="3" t="s">
        <v>2996</v>
      </c>
      <c r="D997" s="4" t="b">
        <f aca="false">TRUE()</f>
        <v>1</v>
      </c>
      <c r="E997" s="5" t="s">
        <v>10</v>
      </c>
      <c r="F997" s="4" t="s">
        <v>11</v>
      </c>
      <c r="G997" s="4" t="s">
        <v>2997</v>
      </c>
    </row>
    <row r="998" customFormat="false" ht="13.2" hidden="false" customHeight="false" outlineLevel="0" collapsed="false">
      <c r="A998" s="3" t="s">
        <v>7</v>
      </c>
      <c r="B998" s="3" t="s">
        <v>2998</v>
      </c>
      <c r="C998" s="3" t="s">
        <v>2999</v>
      </c>
      <c r="D998" s="4" t="b">
        <f aca="false">TRUE()</f>
        <v>1</v>
      </c>
      <c r="E998" s="5" t="s">
        <v>10</v>
      </c>
      <c r="F998" s="4" t="s">
        <v>11</v>
      </c>
      <c r="G998" s="4" t="s">
        <v>3000</v>
      </c>
    </row>
    <row r="999" customFormat="false" ht="13.2" hidden="false" customHeight="false" outlineLevel="0" collapsed="false">
      <c r="A999" s="3" t="s">
        <v>7</v>
      </c>
      <c r="B999" s="3" t="s">
        <v>3001</v>
      </c>
      <c r="C999" s="3" t="s">
        <v>3002</v>
      </c>
      <c r="D999" s="4" t="b">
        <f aca="false">TRUE()</f>
        <v>1</v>
      </c>
      <c r="E999" s="5" t="s">
        <v>10</v>
      </c>
      <c r="F999" s="4" t="s">
        <v>11</v>
      </c>
      <c r="G999" s="4" t="s">
        <v>3003</v>
      </c>
    </row>
    <row r="1000" customFormat="false" ht="13.2" hidden="false" customHeight="false" outlineLevel="0" collapsed="false">
      <c r="A1000" s="3" t="s">
        <v>7</v>
      </c>
      <c r="B1000" s="3" t="s">
        <v>3004</v>
      </c>
      <c r="C1000" s="3" t="s">
        <v>3005</v>
      </c>
      <c r="D1000" s="4" t="b">
        <f aca="false">TRUE()</f>
        <v>1</v>
      </c>
      <c r="E1000" s="5" t="s">
        <v>10</v>
      </c>
      <c r="F1000" s="4" t="s">
        <v>11</v>
      </c>
      <c r="G1000" s="4" t="s">
        <v>3006</v>
      </c>
    </row>
    <row r="1001" customFormat="false" ht="13.2" hidden="true" customHeight="false" outlineLevel="0" collapsed="false">
      <c r="A1001" s="3" t="s">
        <v>7</v>
      </c>
      <c r="B1001" s="3" t="s">
        <v>3007</v>
      </c>
      <c r="C1001" s="3" t="s">
        <v>3008</v>
      </c>
      <c r="D1001" s="4" t="b">
        <f aca="false">FALSE()</f>
        <v>0</v>
      </c>
      <c r="E1001" s="5" t="s">
        <v>15</v>
      </c>
      <c r="F1001" s="4" t="s">
        <v>11</v>
      </c>
      <c r="G1001" s="4" t="s">
        <v>3009</v>
      </c>
    </row>
    <row r="1002" customFormat="false" ht="13.2" hidden="false" customHeight="false" outlineLevel="0" collapsed="false">
      <c r="A1002" s="3" t="s">
        <v>7</v>
      </c>
      <c r="B1002" s="3" t="s">
        <v>3010</v>
      </c>
      <c r="C1002" s="3" t="s">
        <v>3011</v>
      </c>
      <c r="D1002" s="4" t="b">
        <f aca="false">TRUE()</f>
        <v>1</v>
      </c>
      <c r="E1002" s="5" t="s">
        <v>10</v>
      </c>
      <c r="F1002" s="4" t="s">
        <v>11</v>
      </c>
      <c r="G1002" s="4" t="s">
        <v>3012</v>
      </c>
    </row>
    <row r="1003" customFormat="false" ht="13.2" hidden="false" customHeight="false" outlineLevel="0" collapsed="false">
      <c r="A1003" s="3" t="s">
        <v>7</v>
      </c>
      <c r="B1003" s="3" t="s">
        <v>3013</v>
      </c>
      <c r="C1003" s="3" t="s">
        <v>3014</v>
      </c>
      <c r="D1003" s="4" t="b">
        <f aca="false">TRUE()</f>
        <v>1</v>
      </c>
      <c r="E1003" s="5" t="s">
        <v>10</v>
      </c>
      <c r="F1003" s="4" t="s">
        <v>11</v>
      </c>
      <c r="G1003" s="4" t="s">
        <v>3015</v>
      </c>
    </row>
    <row r="1004" customFormat="false" ht="13.2" hidden="false" customHeight="false" outlineLevel="0" collapsed="false">
      <c r="A1004" s="3" t="s">
        <v>7</v>
      </c>
      <c r="B1004" s="3" t="s">
        <v>3016</v>
      </c>
      <c r="C1004" s="3" t="s">
        <v>3017</v>
      </c>
      <c r="D1004" s="4" t="b">
        <f aca="false">TRUE()</f>
        <v>1</v>
      </c>
      <c r="E1004" s="5" t="s">
        <v>10</v>
      </c>
      <c r="F1004" s="4" t="s">
        <v>11</v>
      </c>
      <c r="G1004" s="4" t="s">
        <v>3018</v>
      </c>
    </row>
    <row r="1005" customFormat="false" ht="13.2" hidden="false" customHeight="false" outlineLevel="0" collapsed="false">
      <c r="A1005" s="3" t="s">
        <v>7</v>
      </c>
      <c r="B1005" s="3" t="s">
        <v>3019</v>
      </c>
      <c r="C1005" s="3" t="s">
        <v>3020</v>
      </c>
      <c r="D1005" s="4" t="b">
        <f aca="false">TRUE()</f>
        <v>1</v>
      </c>
      <c r="E1005" s="5" t="s">
        <v>10</v>
      </c>
      <c r="F1005" s="4" t="s">
        <v>11</v>
      </c>
      <c r="G1005" s="4" t="s">
        <v>3021</v>
      </c>
    </row>
    <row r="1006" customFormat="false" ht="13.2" hidden="false" customHeight="false" outlineLevel="0" collapsed="false">
      <c r="A1006" s="3" t="s">
        <v>7</v>
      </c>
      <c r="B1006" s="3" t="s">
        <v>3022</v>
      </c>
      <c r="C1006" s="3" t="s">
        <v>3023</v>
      </c>
      <c r="D1006" s="4" t="b">
        <f aca="false">FALSE()</f>
        <v>0</v>
      </c>
      <c r="E1006" s="5" t="s">
        <v>10</v>
      </c>
      <c r="F1006" s="4" t="s">
        <v>11</v>
      </c>
      <c r="G1006" s="4" t="s">
        <v>3024</v>
      </c>
    </row>
    <row r="1007" customFormat="false" ht="13.2" hidden="false" customHeight="false" outlineLevel="0" collapsed="false">
      <c r="A1007" s="3" t="s">
        <v>7</v>
      </c>
      <c r="B1007" s="3" t="s">
        <v>3025</v>
      </c>
      <c r="C1007" s="3" t="s">
        <v>3026</v>
      </c>
      <c r="D1007" s="4" t="b">
        <f aca="false">TRUE()</f>
        <v>1</v>
      </c>
      <c r="E1007" s="5" t="s">
        <v>10</v>
      </c>
      <c r="F1007" s="4" t="s">
        <v>11</v>
      </c>
      <c r="G1007" s="4" t="s">
        <v>3027</v>
      </c>
    </row>
    <row r="1008" customFormat="false" ht="13.2" hidden="false" customHeight="false" outlineLevel="0" collapsed="false">
      <c r="A1008" s="3" t="s">
        <v>7</v>
      </c>
      <c r="B1008" s="3" t="s">
        <v>3028</v>
      </c>
      <c r="C1008" s="3" t="s">
        <v>3029</v>
      </c>
      <c r="D1008" s="4" t="b">
        <f aca="false">TRUE()</f>
        <v>1</v>
      </c>
      <c r="E1008" s="5" t="s">
        <v>10</v>
      </c>
      <c r="F1008" s="4" t="s">
        <v>11</v>
      </c>
      <c r="G1008" s="4" t="s">
        <v>3030</v>
      </c>
    </row>
    <row r="1009" customFormat="false" ht="13.2" hidden="false" customHeight="false" outlineLevel="0" collapsed="false">
      <c r="A1009" s="3" t="s">
        <v>7</v>
      </c>
      <c r="B1009" s="3" t="s">
        <v>3031</v>
      </c>
      <c r="C1009" s="3" t="s">
        <v>3032</v>
      </c>
      <c r="D1009" s="4" t="b">
        <f aca="false">TRUE()</f>
        <v>1</v>
      </c>
      <c r="E1009" s="5" t="s">
        <v>10</v>
      </c>
      <c r="F1009" s="4" t="s">
        <v>11</v>
      </c>
      <c r="G1009" s="4" t="s">
        <v>3033</v>
      </c>
    </row>
    <row r="1010" customFormat="false" ht="13.2" hidden="false" customHeight="false" outlineLevel="0" collapsed="false">
      <c r="A1010" s="3" t="s">
        <v>7</v>
      </c>
      <c r="B1010" s="3" t="s">
        <v>3034</v>
      </c>
      <c r="C1010" s="3" t="s">
        <v>3035</v>
      </c>
      <c r="D1010" s="4" t="b">
        <f aca="false">TRUE()</f>
        <v>1</v>
      </c>
      <c r="E1010" s="5" t="s">
        <v>10</v>
      </c>
      <c r="F1010" s="4" t="s">
        <v>11</v>
      </c>
      <c r="G1010" s="4" t="s">
        <v>3036</v>
      </c>
    </row>
    <row r="1011" customFormat="false" ht="13.2" hidden="false" customHeight="false" outlineLevel="0" collapsed="false">
      <c r="A1011" s="3" t="s">
        <v>7</v>
      </c>
      <c r="B1011" s="3" t="s">
        <v>3037</v>
      </c>
      <c r="C1011" s="3" t="s">
        <v>3038</v>
      </c>
      <c r="D1011" s="4" t="b">
        <f aca="false">TRUE()</f>
        <v>1</v>
      </c>
      <c r="E1011" s="5" t="s">
        <v>10</v>
      </c>
      <c r="F1011" s="4" t="s">
        <v>11</v>
      </c>
      <c r="G1011" s="4" t="s">
        <v>3039</v>
      </c>
    </row>
    <row r="1012" customFormat="false" ht="13.2" hidden="false" customHeight="false" outlineLevel="0" collapsed="false">
      <c r="A1012" s="3" t="s">
        <v>7</v>
      </c>
      <c r="B1012" s="3" t="s">
        <v>3040</v>
      </c>
      <c r="C1012" s="3" t="s">
        <v>3041</v>
      </c>
      <c r="D1012" s="4" t="b">
        <f aca="false">TRUE()</f>
        <v>1</v>
      </c>
      <c r="E1012" s="5" t="s">
        <v>10</v>
      </c>
      <c r="F1012" s="4" t="s">
        <v>11</v>
      </c>
      <c r="G1012" s="4" t="s">
        <v>3042</v>
      </c>
    </row>
    <row r="1013" customFormat="false" ht="13.2" hidden="false" customHeight="false" outlineLevel="0" collapsed="false">
      <c r="A1013" s="3" t="s">
        <v>7</v>
      </c>
      <c r="B1013" s="3" t="s">
        <v>3043</v>
      </c>
      <c r="C1013" s="3" t="s">
        <v>3044</v>
      </c>
      <c r="D1013" s="4" t="b">
        <f aca="false">TRUE()</f>
        <v>1</v>
      </c>
      <c r="E1013" s="5" t="s">
        <v>10</v>
      </c>
      <c r="F1013" s="4" t="s">
        <v>11</v>
      </c>
      <c r="G1013" s="4" t="s">
        <v>3045</v>
      </c>
    </row>
    <row r="1014" customFormat="false" ht="13.2" hidden="false" customHeight="false" outlineLevel="0" collapsed="false">
      <c r="A1014" s="3" t="s">
        <v>7</v>
      </c>
      <c r="B1014" s="3" t="s">
        <v>3046</v>
      </c>
      <c r="C1014" s="3" t="s">
        <v>3047</v>
      </c>
      <c r="D1014" s="4" t="b">
        <f aca="false">TRUE()</f>
        <v>1</v>
      </c>
      <c r="E1014" s="5" t="s">
        <v>10</v>
      </c>
      <c r="F1014" s="4" t="s">
        <v>11</v>
      </c>
      <c r="G1014" s="4" t="s">
        <v>3048</v>
      </c>
    </row>
    <row r="1015" customFormat="false" ht="13.2" hidden="false" customHeight="false" outlineLevel="0" collapsed="false">
      <c r="A1015" s="3" t="s">
        <v>7</v>
      </c>
      <c r="B1015" s="3" t="s">
        <v>3049</v>
      </c>
      <c r="C1015" s="3" t="s">
        <v>3050</v>
      </c>
      <c r="D1015" s="4" t="b">
        <f aca="false">TRUE()</f>
        <v>1</v>
      </c>
      <c r="E1015" s="5" t="s">
        <v>10</v>
      </c>
      <c r="F1015" s="4" t="s">
        <v>11</v>
      </c>
      <c r="G1015" s="4" t="s">
        <v>3051</v>
      </c>
    </row>
    <row r="1016" customFormat="false" ht="13.2" hidden="false" customHeight="false" outlineLevel="0" collapsed="false">
      <c r="A1016" s="3" t="s">
        <v>7</v>
      </c>
      <c r="B1016" s="3" t="s">
        <v>3052</v>
      </c>
      <c r="C1016" s="3" t="s">
        <v>3053</v>
      </c>
      <c r="D1016" s="4" t="b">
        <f aca="false">TRUE()</f>
        <v>1</v>
      </c>
      <c r="E1016" s="5" t="s">
        <v>10</v>
      </c>
      <c r="F1016" s="4" t="s">
        <v>11</v>
      </c>
      <c r="G1016" s="4" t="s">
        <v>3054</v>
      </c>
    </row>
    <row r="1017" customFormat="false" ht="13.2" hidden="false" customHeight="false" outlineLevel="0" collapsed="false">
      <c r="A1017" s="3" t="s">
        <v>7</v>
      </c>
      <c r="B1017" s="3" t="s">
        <v>3055</v>
      </c>
      <c r="C1017" s="3" t="s">
        <v>3056</v>
      </c>
      <c r="D1017" s="4" t="b">
        <f aca="false">TRUE()</f>
        <v>1</v>
      </c>
      <c r="E1017" s="5" t="s">
        <v>10</v>
      </c>
      <c r="F1017" s="4" t="s">
        <v>11</v>
      </c>
      <c r="G1017" s="4" t="s">
        <v>3057</v>
      </c>
    </row>
    <row r="1018" customFormat="false" ht="13.2" hidden="false" customHeight="false" outlineLevel="0" collapsed="false">
      <c r="A1018" s="3" t="s">
        <v>7</v>
      </c>
      <c r="B1018" s="3" t="s">
        <v>3058</v>
      </c>
      <c r="C1018" s="3" t="s">
        <v>3059</v>
      </c>
      <c r="D1018" s="4" t="b">
        <f aca="false">TRUE()</f>
        <v>1</v>
      </c>
      <c r="E1018" s="5" t="s">
        <v>10</v>
      </c>
      <c r="F1018" s="4" t="s">
        <v>11</v>
      </c>
      <c r="G1018" s="4" t="s">
        <v>3060</v>
      </c>
    </row>
    <row r="1019" customFormat="false" ht="13.2" hidden="false" customHeight="false" outlineLevel="0" collapsed="false">
      <c r="A1019" s="3" t="s">
        <v>7</v>
      </c>
      <c r="B1019" s="3" t="s">
        <v>3061</v>
      </c>
      <c r="C1019" s="3" t="s">
        <v>3062</v>
      </c>
      <c r="D1019" s="4" t="b">
        <f aca="false">TRUE()</f>
        <v>1</v>
      </c>
      <c r="E1019" s="5" t="s">
        <v>10</v>
      </c>
      <c r="F1019" s="4" t="s">
        <v>11</v>
      </c>
      <c r="G1019" s="4" t="s">
        <v>3063</v>
      </c>
    </row>
    <row r="1020" customFormat="false" ht="13.2" hidden="false" customHeight="false" outlineLevel="0" collapsed="false">
      <c r="A1020" s="3" t="s">
        <v>7</v>
      </c>
      <c r="B1020" s="3" t="s">
        <v>3064</v>
      </c>
      <c r="C1020" s="3" t="s">
        <v>3065</v>
      </c>
      <c r="D1020" s="4" t="b">
        <f aca="false">TRUE()</f>
        <v>1</v>
      </c>
      <c r="E1020" s="5" t="s">
        <v>10</v>
      </c>
      <c r="F1020" s="4" t="s">
        <v>11</v>
      </c>
      <c r="G1020" s="4" t="s">
        <v>3066</v>
      </c>
    </row>
    <row r="1021" customFormat="false" ht="13.2" hidden="false" customHeight="false" outlineLevel="0" collapsed="false">
      <c r="A1021" s="3" t="s">
        <v>7</v>
      </c>
      <c r="B1021" s="3" t="s">
        <v>3067</v>
      </c>
      <c r="C1021" s="3" t="s">
        <v>3068</v>
      </c>
      <c r="D1021" s="4" t="b">
        <f aca="false">TRUE()</f>
        <v>1</v>
      </c>
      <c r="E1021" s="5" t="s">
        <v>10</v>
      </c>
      <c r="F1021" s="4" t="s">
        <v>11</v>
      </c>
      <c r="G1021" s="4" t="s">
        <v>3069</v>
      </c>
    </row>
    <row r="1022" customFormat="false" ht="13.2" hidden="false" customHeight="false" outlineLevel="0" collapsed="false">
      <c r="A1022" s="3" t="s">
        <v>7</v>
      </c>
      <c r="B1022" s="3" t="s">
        <v>3070</v>
      </c>
      <c r="C1022" s="3" t="s">
        <v>3071</v>
      </c>
      <c r="D1022" s="4" t="b">
        <f aca="false">TRUE()</f>
        <v>1</v>
      </c>
      <c r="E1022" s="5" t="s">
        <v>10</v>
      </c>
      <c r="F1022" s="4" t="s">
        <v>11</v>
      </c>
      <c r="G1022" s="4" t="s">
        <v>3072</v>
      </c>
    </row>
    <row r="1023" customFormat="false" ht="13.2" hidden="false" customHeight="false" outlineLevel="0" collapsed="false">
      <c r="A1023" s="3" t="s">
        <v>7</v>
      </c>
      <c r="B1023" s="3" t="s">
        <v>3073</v>
      </c>
      <c r="C1023" s="3" t="s">
        <v>3074</v>
      </c>
      <c r="D1023" s="4" t="b">
        <f aca="false">TRUE()</f>
        <v>1</v>
      </c>
      <c r="E1023" s="5" t="s">
        <v>10</v>
      </c>
      <c r="F1023" s="4" t="s">
        <v>11</v>
      </c>
      <c r="G1023" s="4" t="s">
        <v>3075</v>
      </c>
    </row>
    <row r="1024" customFormat="false" ht="13.2" hidden="true" customHeight="false" outlineLevel="0" collapsed="false">
      <c r="A1024" s="3" t="s">
        <v>7</v>
      </c>
      <c r="B1024" s="3" t="s">
        <v>3076</v>
      </c>
      <c r="C1024" s="3" t="s">
        <v>3077</v>
      </c>
      <c r="D1024" s="4" t="b">
        <f aca="false">FALSE()</f>
        <v>0</v>
      </c>
      <c r="E1024" s="5" t="s">
        <v>15</v>
      </c>
      <c r="F1024" s="4" t="s">
        <v>11</v>
      </c>
      <c r="G1024" s="4" t="s">
        <v>3078</v>
      </c>
    </row>
    <row r="1025" customFormat="false" ht="13.2" hidden="false" customHeight="false" outlineLevel="0" collapsed="false">
      <c r="A1025" s="3" t="s">
        <v>7</v>
      </c>
      <c r="B1025" s="3" t="s">
        <v>3079</v>
      </c>
      <c r="C1025" s="3" t="s">
        <v>3080</v>
      </c>
      <c r="D1025" s="4" t="b">
        <f aca="false">TRUE()</f>
        <v>1</v>
      </c>
      <c r="E1025" s="5" t="s">
        <v>10</v>
      </c>
      <c r="F1025" s="4" t="s">
        <v>11</v>
      </c>
      <c r="G1025" s="4" t="s">
        <v>3081</v>
      </c>
    </row>
    <row r="1026" customFormat="false" ht="13.2" hidden="false" customHeight="false" outlineLevel="0" collapsed="false">
      <c r="A1026" s="3" t="s">
        <v>7</v>
      </c>
      <c r="B1026" s="3" t="s">
        <v>3082</v>
      </c>
      <c r="C1026" s="3" t="s">
        <v>3083</v>
      </c>
      <c r="D1026" s="4" t="b">
        <f aca="false">TRUE()</f>
        <v>1</v>
      </c>
      <c r="E1026" s="5" t="s">
        <v>10</v>
      </c>
      <c r="F1026" s="4" t="s">
        <v>11</v>
      </c>
      <c r="G1026" s="4" t="s">
        <v>3084</v>
      </c>
    </row>
    <row r="1027" customFormat="false" ht="13.2" hidden="false" customHeight="false" outlineLevel="0" collapsed="false">
      <c r="A1027" s="3" t="s">
        <v>7</v>
      </c>
      <c r="B1027" s="3" t="s">
        <v>3085</v>
      </c>
      <c r="C1027" s="3" t="s">
        <v>3086</v>
      </c>
      <c r="D1027" s="4" t="b">
        <f aca="false">TRUE()</f>
        <v>1</v>
      </c>
      <c r="E1027" s="5" t="s">
        <v>10</v>
      </c>
      <c r="F1027" s="4" t="s">
        <v>11</v>
      </c>
      <c r="G1027" s="4" t="s">
        <v>3087</v>
      </c>
    </row>
    <row r="1028" customFormat="false" ht="13.2" hidden="false" customHeight="false" outlineLevel="0" collapsed="false">
      <c r="A1028" s="3" t="s">
        <v>7</v>
      </c>
      <c r="B1028" s="3" t="s">
        <v>3088</v>
      </c>
      <c r="C1028" s="3" t="s">
        <v>3089</v>
      </c>
      <c r="D1028" s="4" t="b">
        <f aca="false">TRUE()</f>
        <v>1</v>
      </c>
      <c r="E1028" s="5" t="s">
        <v>10</v>
      </c>
      <c r="F1028" s="4" t="s">
        <v>11</v>
      </c>
      <c r="G1028" s="4" t="s">
        <v>3090</v>
      </c>
    </row>
    <row r="1029" customFormat="false" ht="13.2" hidden="false" customHeight="false" outlineLevel="0" collapsed="false">
      <c r="A1029" s="3" t="s">
        <v>7</v>
      </c>
      <c r="B1029" s="3" t="s">
        <v>3091</v>
      </c>
      <c r="C1029" s="3" t="s">
        <v>3092</v>
      </c>
      <c r="D1029" s="4" t="b">
        <f aca="false">TRUE()</f>
        <v>1</v>
      </c>
      <c r="E1029" s="5" t="s">
        <v>10</v>
      </c>
      <c r="F1029" s="4" t="s">
        <v>11</v>
      </c>
      <c r="G1029" s="4" t="s">
        <v>3093</v>
      </c>
    </row>
    <row r="1030" customFormat="false" ht="13.2" hidden="true" customHeight="false" outlineLevel="0" collapsed="false">
      <c r="A1030" s="3" t="s">
        <v>7</v>
      </c>
      <c r="B1030" s="3" t="s">
        <v>3094</v>
      </c>
      <c r="C1030" s="3" t="s">
        <v>3095</v>
      </c>
      <c r="D1030" s="4" t="b">
        <f aca="false">FALSE()</f>
        <v>0</v>
      </c>
      <c r="E1030" s="5" t="s">
        <v>15</v>
      </c>
      <c r="F1030" s="4" t="s">
        <v>11</v>
      </c>
      <c r="G1030" s="4" t="s">
        <v>3096</v>
      </c>
    </row>
    <row r="1031" customFormat="false" ht="13.2" hidden="true" customHeight="false" outlineLevel="0" collapsed="false">
      <c r="A1031" s="3" t="s">
        <v>7</v>
      </c>
      <c r="B1031" s="3" t="s">
        <v>3097</v>
      </c>
      <c r="C1031" s="3" t="s">
        <v>3098</v>
      </c>
      <c r="D1031" s="4" t="b">
        <f aca="false">FALSE()</f>
        <v>0</v>
      </c>
      <c r="E1031" s="5" t="s">
        <v>15</v>
      </c>
      <c r="F1031" s="4" t="s">
        <v>11</v>
      </c>
      <c r="G1031" s="4" t="s">
        <v>3099</v>
      </c>
    </row>
    <row r="1032" customFormat="false" ht="13.2" hidden="false" customHeight="false" outlineLevel="0" collapsed="false">
      <c r="A1032" s="3" t="s">
        <v>7</v>
      </c>
      <c r="B1032" s="3" t="s">
        <v>3100</v>
      </c>
      <c r="C1032" s="3" t="s">
        <v>3101</v>
      </c>
      <c r="D1032" s="4" t="b">
        <f aca="false">FALSE()</f>
        <v>0</v>
      </c>
      <c r="E1032" s="5" t="s">
        <v>10</v>
      </c>
      <c r="F1032" s="4" t="s">
        <v>11</v>
      </c>
      <c r="G1032" s="4" t="s">
        <v>3102</v>
      </c>
    </row>
    <row r="1033" customFormat="false" ht="13.2" hidden="false" customHeight="false" outlineLevel="0" collapsed="false">
      <c r="A1033" s="3" t="s">
        <v>7</v>
      </c>
      <c r="B1033" s="3" t="s">
        <v>3103</v>
      </c>
      <c r="C1033" s="3" t="s">
        <v>3104</v>
      </c>
      <c r="D1033" s="4" t="b">
        <f aca="false">TRUE()</f>
        <v>1</v>
      </c>
      <c r="E1033" s="5" t="s">
        <v>10</v>
      </c>
      <c r="F1033" s="4" t="s">
        <v>11</v>
      </c>
      <c r="G1033" s="4" t="s">
        <v>3105</v>
      </c>
    </row>
    <row r="1034" customFormat="false" ht="13.2" hidden="false" customHeight="false" outlineLevel="0" collapsed="false">
      <c r="A1034" s="3" t="s">
        <v>7</v>
      </c>
      <c r="B1034" s="3" t="s">
        <v>3106</v>
      </c>
      <c r="C1034" s="3" t="s">
        <v>3107</v>
      </c>
      <c r="D1034" s="4" t="b">
        <f aca="false">TRUE()</f>
        <v>1</v>
      </c>
      <c r="E1034" s="5" t="s">
        <v>10</v>
      </c>
      <c r="F1034" s="4" t="s">
        <v>11</v>
      </c>
      <c r="G1034" s="4" t="s">
        <v>3108</v>
      </c>
    </row>
    <row r="1035" customFormat="false" ht="13.2" hidden="false" customHeight="false" outlineLevel="0" collapsed="false">
      <c r="A1035" s="3" t="s">
        <v>7</v>
      </c>
      <c r="B1035" s="3" t="s">
        <v>3109</v>
      </c>
      <c r="C1035" s="3" t="s">
        <v>3110</v>
      </c>
      <c r="D1035" s="4" t="b">
        <f aca="false">TRUE()</f>
        <v>1</v>
      </c>
      <c r="E1035" s="5" t="s">
        <v>10</v>
      </c>
      <c r="F1035" s="4" t="s">
        <v>11</v>
      </c>
      <c r="G1035" s="4" t="s">
        <v>3111</v>
      </c>
    </row>
    <row r="1036" customFormat="false" ht="13.2" hidden="false" customHeight="false" outlineLevel="0" collapsed="false">
      <c r="A1036" s="3" t="s">
        <v>7</v>
      </c>
      <c r="B1036" s="3" t="s">
        <v>3112</v>
      </c>
      <c r="C1036" s="3" t="s">
        <v>3113</v>
      </c>
      <c r="D1036" s="4" t="b">
        <f aca="false">FALSE()</f>
        <v>0</v>
      </c>
      <c r="E1036" s="5" t="s">
        <v>10</v>
      </c>
      <c r="F1036" s="4" t="s">
        <v>11</v>
      </c>
      <c r="G1036" s="4" t="s">
        <v>3114</v>
      </c>
    </row>
    <row r="1037" customFormat="false" ht="13.2" hidden="false" customHeight="false" outlineLevel="0" collapsed="false">
      <c r="A1037" s="3" t="s">
        <v>7</v>
      </c>
      <c r="B1037" s="3" t="s">
        <v>3115</v>
      </c>
      <c r="C1037" s="3" t="s">
        <v>3116</v>
      </c>
      <c r="D1037" s="4" t="b">
        <f aca="false">TRUE()</f>
        <v>1</v>
      </c>
      <c r="E1037" s="5" t="s">
        <v>10</v>
      </c>
      <c r="F1037" s="4" t="s">
        <v>11</v>
      </c>
      <c r="G1037" s="4" t="s">
        <v>3117</v>
      </c>
    </row>
    <row r="1038" customFormat="false" ht="13.2" hidden="false" customHeight="false" outlineLevel="0" collapsed="false">
      <c r="A1038" s="3" t="s">
        <v>7</v>
      </c>
      <c r="B1038" s="3" t="s">
        <v>3118</v>
      </c>
      <c r="C1038" s="3" t="s">
        <v>3119</v>
      </c>
      <c r="D1038" s="4" t="b">
        <f aca="false">TRUE()</f>
        <v>1</v>
      </c>
      <c r="E1038" s="5" t="s">
        <v>10</v>
      </c>
      <c r="F1038" s="4" t="s">
        <v>11</v>
      </c>
      <c r="G1038" s="4" t="s">
        <v>3120</v>
      </c>
    </row>
    <row r="1039" customFormat="false" ht="13.2" hidden="false" customHeight="false" outlineLevel="0" collapsed="false">
      <c r="A1039" s="3" t="s">
        <v>7</v>
      </c>
      <c r="B1039" s="3" t="s">
        <v>3121</v>
      </c>
      <c r="C1039" s="3" t="s">
        <v>3122</v>
      </c>
      <c r="D1039" s="4" t="b">
        <f aca="false">TRUE()</f>
        <v>1</v>
      </c>
      <c r="E1039" s="5" t="s">
        <v>10</v>
      </c>
      <c r="F1039" s="4" t="s">
        <v>11</v>
      </c>
      <c r="G1039" s="4" t="s">
        <v>3123</v>
      </c>
    </row>
    <row r="1040" customFormat="false" ht="13.2" hidden="false" customHeight="false" outlineLevel="0" collapsed="false">
      <c r="A1040" s="3" t="s">
        <v>7</v>
      </c>
      <c r="B1040" s="3" t="s">
        <v>3124</v>
      </c>
      <c r="C1040" s="3" t="s">
        <v>3125</v>
      </c>
      <c r="D1040" s="4" t="b">
        <f aca="false">TRUE()</f>
        <v>1</v>
      </c>
      <c r="E1040" s="5" t="s">
        <v>10</v>
      </c>
      <c r="F1040" s="4" t="s">
        <v>11</v>
      </c>
      <c r="G1040" s="4" t="s">
        <v>3126</v>
      </c>
    </row>
    <row r="1041" customFormat="false" ht="13.2" hidden="false" customHeight="false" outlineLevel="0" collapsed="false">
      <c r="A1041" s="3" t="s">
        <v>7</v>
      </c>
      <c r="B1041" s="3" t="s">
        <v>3127</v>
      </c>
      <c r="C1041" s="3" t="s">
        <v>3128</v>
      </c>
      <c r="D1041" s="4" t="b">
        <f aca="false">TRUE()</f>
        <v>1</v>
      </c>
      <c r="E1041" s="5" t="s">
        <v>10</v>
      </c>
      <c r="F1041" s="4" t="s">
        <v>11</v>
      </c>
      <c r="G1041" s="4" t="s">
        <v>3129</v>
      </c>
    </row>
    <row r="1042" customFormat="false" ht="13.2" hidden="false" customHeight="false" outlineLevel="0" collapsed="false">
      <c r="A1042" s="3" t="s">
        <v>7</v>
      </c>
      <c r="B1042" s="3" t="s">
        <v>3130</v>
      </c>
      <c r="C1042" s="3" t="s">
        <v>3131</v>
      </c>
      <c r="D1042" s="4" t="b">
        <f aca="false">TRUE()</f>
        <v>1</v>
      </c>
      <c r="E1042" s="5" t="s">
        <v>10</v>
      </c>
      <c r="F1042" s="4" t="s">
        <v>11</v>
      </c>
      <c r="G1042" s="4" t="s">
        <v>3132</v>
      </c>
    </row>
    <row r="1043" customFormat="false" ht="13.2" hidden="false" customHeight="false" outlineLevel="0" collapsed="false">
      <c r="A1043" s="3" t="s">
        <v>7</v>
      </c>
      <c r="B1043" s="3" t="s">
        <v>3133</v>
      </c>
      <c r="C1043" s="3" t="s">
        <v>3134</v>
      </c>
      <c r="D1043" s="4" t="b">
        <f aca="false">TRUE()</f>
        <v>1</v>
      </c>
      <c r="E1043" s="5" t="s">
        <v>10</v>
      </c>
      <c r="F1043" s="4" t="s">
        <v>11</v>
      </c>
      <c r="G1043" s="4" t="s">
        <v>3135</v>
      </c>
    </row>
    <row r="1044" customFormat="false" ht="13.2" hidden="false" customHeight="false" outlineLevel="0" collapsed="false">
      <c r="A1044" s="3" t="s">
        <v>7</v>
      </c>
      <c r="B1044" s="3" t="s">
        <v>3136</v>
      </c>
      <c r="C1044" s="3" t="s">
        <v>3137</v>
      </c>
      <c r="D1044" s="4" t="b">
        <f aca="false">TRUE()</f>
        <v>1</v>
      </c>
      <c r="E1044" s="5" t="s">
        <v>10</v>
      </c>
      <c r="F1044" s="4" t="s">
        <v>11</v>
      </c>
      <c r="G1044" s="4" t="s">
        <v>3138</v>
      </c>
    </row>
    <row r="1045" customFormat="false" ht="13.2" hidden="false" customHeight="false" outlineLevel="0" collapsed="false">
      <c r="A1045" s="3" t="s">
        <v>7</v>
      </c>
      <c r="B1045" s="3" t="s">
        <v>3139</v>
      </c>
      <c r="C1045" s="3" t="s">
        <v>3140</v>
      </c>
      <c r="D1045" s="4" t="b">
        <f aca="false">TRUE()</f>
        <v>1</v>
      </c>
      <c r="E1045" s="5" t="s">
        <v>10</v>
      </c>
      <c r="F1045" s="4" t="s">
        <v>11</v>
      </c>
      <c r="G1045" s="4" t="s">
        <v>3141</v>
      </c>
    </row>
    <row r="1046" customFormat="false" ht="13.2" hidden="false" customHeight="false" outlineLevel="0" collapsed="false">
      <c r="A1046" s="3" t="s">
        <v>7</v>
      </c>
      <c r="B1046" s="3" t="s">
        <v>3142</v>
      </c>
      <c r="C1046" s="3" t="s">
        <v>3143</v>
      </c>
      <c r="D1046" s="4" t="b">
        <f aca="false">TRUE()</f>
        <v>1</v>
      </c>
      <c r="E1046" s="5" t="s">
        <v>10</v>
      </c>
      <c r="F1046" s="4" t="s">
        <v>11</v>
      </c>
      <c r="G1046" s="4" t="s">
        <v>3144</v>
      </c>
    </row>
    <row r="1047" customFormat="false" ht="13.2" hidden="false" customHeight="false" outlineLevel="0" collapsed="false">
      <c r="A1047" s="3" t="s">
        <v>7</v>
      </c>
      <c r="B1047" s="3" t="s">
        <v>3145</v>
      </c>
      <c r="C1047" s="3" t="s">
        <v>3146</v>
      </c>
      <c r="D1047" s="4" t="b">
        <f aca="false">TRUE()</f>
        <v>1</v>
      </c>
      <c r="E1047" s="5" t="s">
        <v>10</v>
      </c>
      <c r="F1047" s="4" t="s">
        <v>11</v>
      </c>
      <c r="G1047" s="4" t="s">
        <v>3147</v>
      </c>
    </row>
    <row r="1048" customFormat="false" ht="13.2" hidden="true" customHeight="false" outlineLevel="0" collapsed="false">
      <c r="A1048" s="3" t="s">
        <v>7</v>
      </c>
      <c r="B1048" s="3" t="s">
        <v>3148</v>
      </c>
      <c r="C1048" s="3" t="s">
        <v>3149</v>
      </c>
      <c r="D1048" s="4" t="b">
        <f aca="false">FALSE()</f>
        <v>0</v>
      </c>
      <c r="E1048" s="5" t="s">
        <v>15</v>
      </c>
      <c r="F1048" s="4" t="s">
        <v>11</v>
      </c>
      <c r="G1048" s="4" t="s">
        <v>3150</v>
      </c>
    </row>
    <row r="1049" customFormat="false" ht="13.2" hidden="false" customHeight="false" outlineLevel="0" collapsed="false">
      <c r="A1049" s="3" t="s">
        <v>7</v>
      </c>
      <c r="B1049" s="3" t="s">
        <v>3151</v>
      </c>
      <c r="C1049" s="3" t="s">
        <v>3152</v>
      </c>
      <c r="D1049" s="4" t="b">
        <f aca="false">TRUE()</f>
        <v>1</v>
      </c>
      <c r="E1049" s="5" t="s">
        <v>10</v>
      </c>
      <c r="F1049" s="4" t="s">
        <v>11</v>
      </c>
      <c r="G1049" s="4" t="s">
        <v>3153</v>
      </c>
    </row>
    <row r="1050" customFormat="false" ht="13.2" hidden="false" customHeight="false" outlineLevel="0" collapsed="false">
      <c r="A1050" s="3" t="s">
        <v>7</v>
      </c>
      <c r="B1050" s="3" t="s">
        <v>3154</v>
      </c>
      <c r="C1050" s="3" t="s">
        <v>3155</v>
      </c>
      <c r="D1050" s="4" t="b">
        <f aca="false">TRUE()</f>
        <v>1</v>
      </c>
      <c r="E1050" s="5" t="s">
        <v>10</v>
      </c>
      <c r="F1050" s="4" t="s">
        <v>11</v>
      </c>
      <c r="G1050" s="4" t="s">
        <v>3156</v>
      </c>
    </row>
    <row r="1051" customFormat="false" ht="13.2" hidden="false" customHeight="false" outlineLevel="0" collapsed="false">
      <c r="A1051" s="3" t="s">
        <v>7</v>
      </c>
      <c r="B1051" s="3" t="s">
        <v>3157</v>
      </c>
      <c r="C1051" s="3" t="s">
        <v>3158</v>
      </c>
      <c r="D1051" s="4" t="b">
        <f aca="false">TRUE()</f>
        <v>1</v>
      </c>
      <c r="E1051" s="5" t="s">
        <v>10</v>
      </c>
      <c r="F1051" s="4" t="s">
        <v>11</v>
      </c>
      <c r="G1051" s="4" t="s">
        <v>3159</v>
      </c>
    </row>
    <row r="1052" customFormat="false" ht="13.2" hidden="false" customHeight="false" outlineLevel="0" collapsed="false">
      <c r="A1052" s="3" t="s">
        <v>7</v>
      </c>
      <c r="B1052" s="3" t="s">
        <v>3160</v>
      </c>
      <c r="C1052" s="3" t="s">
        <v>3161</v>
      </c>
      <c r="D1052" s="4" t="b">
        <f aca="false">TRUE()</f>
        <v>1</v>
      </c>
      <c r="E1052" s="5" t="s">
        <v>10</v>
      </c>
      <c r="F1052" s="4" t="s">
        <v>11</v>
      </c>
      <c r="G1052" s="4" t="s">
        <v>3162</v>
      </c>
    </row>
    <row r="1053" customFormat="false" ht="13.2" hidden="false" customHeight="false" outlineLevel="0" collapsed="false">
      <c r="A1053" s="3" t="s">
        <v>7</v>
      </c>
      <c r="B1053" s="3" t="s">
        <v>3163</v>
      </c>
      <c r="C1053" s="3" t="s">
        <v>3164</v>
      </c>
      <c r="D1053" s="4" t="b">
        <f aca="false">TRUE()</f>
        <v>1</v>
      </c>
      <c r="E1053" s="5" t="s">
        <v>10</v>
      </c>
      <c r="F1053" s="4" t="s">
        <v>11</v>
      </c>
      <c r="G1053" s="4" t="s">
        <v>3165</v>
      </c>
    </row>
    <row r="1054" customFormat="false" ht="13.2" hidden="false" customHeight="false" outlineLevel="0" collapsed="false">
      <c r="A1054" s="3" t="s">
        <v>7</v>
      </c>
      <c r="B1054" s="3" t="s">
        <v>3166</v>
      </c>
      <c r="C1054" s="3" t="s">
        <v>3167</v>
      </c>
      <c r="D1054" s="4" t="b">
        <f aca="false">TRUE()</f>
        <v>1</v>
      </c>
      <c r="E1054" s="5" t="s">
        <v>10</v>
      </c>
      <c r="F1054" s="4" t="s">
        <v>11</v>
      </c>
      <c r="G1054" s="4" t="s">
        <v>3168</v>
      </c>
    </row>
    <row r="1055" customFormat="false" ht="13.2" hidden="false" customHeight="false" outlineLevel="0" collapsed="false">
      <c r="A1055" s="3" t="s">
        <v>7</v>
      </c>
      <c r="B1055" s="3" t="s">
        <v>3169</v>
      </c>
      <c r="C1055" s="3" t="s">
        <v>3170</v>
      </c>
      <c r="D1055" s="4" t="b">
        <f aca="false">TRUE()</f>
        <v>1</v>
      </c>
      <c r="E1055" s="5" t="s">
        <v>10</v>
      </c>
      <c r="F1055" s="4" t="s">
        <v>11</v>
      </c>
      <c r="G1055" s="4" t="s">
        <v>3171</v>
      </c>
    </row>
    <row r="1056" customFormat="false" ht="13.2" hidden="false" customHeight="false" outlineLevel="0" collapsed="false">
      <c r="A1056" s="3" t="s">
        <v>7</v>
      </c>
      <c r="B1056" s="3" t="s">
        <v>3172</v>
      </c>
      <c r="C1056" s="3" t="s">
        <v>3173</v>
      </c>
      <c r="D1056" s="4" t="b">
        <f aca="false">TRUE()</f>
        <v>1</v>
      </c>
      <c r="E1056" s="5" t="s">
        <v>10</v>
      </c>
      <c r="F1056" s="4" t="s">
        <v>11</v>
      </c>
      <c r="G1056" s="4" t="s">
        <v>3174</v>
      </c>
    </row>
    <row r="1057" customFormat="false" ht="13.2" hidden="false" customHeight="false" outlineLevel="0" collapsed="false">
      <c r="A1057" s="3" t="s">
        <v>7</v>
      </c>
      <c r="B1057" s="3" t="s">
        <v>3175</v>
      </c>
      <c r="C1057" s="3" t="s">
        <v>3176</v>
      </c>
      <c r="D1057" s="4" t="b">
        <f aca="false">TRUE()</f>
        <v>1</v>
      </c>
      <c r="E1057" s="5" t="s">
        <v>10</v>
      </c>
      <c r="F1057" s="4" t="s">
        <v>11</v>
      </c>
      <c r="G1057" s="4" t="s">
        <v>3177</v>
      </c>
    </row>
    <row r="1058" customFormat="false" ht="13.2" hidden="false" customHeight="false" outlineLevel="0" collapsed="false">
      <c r="A1058" s="3" t="s">
        <v>7</v>
      </c>
      <c r="B1058" s="3" t="s">
        <v>3178</v>
      </c>
      <c r="C1058" s="3" t="s">
        <v>3179</v>
      </c>
      <c r="D1058" s="4" t="b">
        <f aca="false">TRUE()</f>
        <v>1</v>
      </c>
      <c r="E1058" s="5" t="s">
        <v>10</v>
      </c>
      <c r="F1058" s="4" t="s">
        <v>11</v>
      </c>
      <c r="G1058" s="4" t="s">
        <v>3180</v>
      </c>
    </row>
    <row r="1059" customFormat="false" ht="13.2" hidden="false" customHeight="false" outlineLevel="0" collapsed="false">
      <c r="A1059" s="3" t="s">
        <v>7</v>
      </c>
      <c r="B1059" s="3" t="s">
        <v>3181</v>
      </c>
      <c r="C1059" s="3" t="s">
        <v>3182</v>
      </c>
      <c r="D1059" s="4" t="b">
        <f aca="false">TRUE()</f>
        <v>1</v>
      </c>
      <c r="E1059" s="5" t="s">
        <v>10</v>
      </c>
      <c r="F1059" s="4" t="s">
        <v>11</v>
      </c>
      <c r="G1059" s="4" t="s">
        <v>3183</v>
      </c>
    </row>
    <row r="1060" customFormat="false" ht="13.2" hidden="false" customHeight="false" outlineLevel="0" collapsed="false">
      <c r="A1060" s="3" t="s">
        <v>7</v>
      </c>
      <c r="B1060" s="3" t="s">
        <v>3184</v>
      </c>
      <c r="C1060" s="3" t="s">
        <v>3185</v>
      </c>
      <c r="D1060" s="4" t="b">
        <f aca="false">TRUE()</f>
        <v>1</v>
      </c>
      <c r="E1060" s="5" t="s">
        <v>10</v>
      </c>
      <c r="F1060" s="4" t="s">
        <v>11</v>
      </c>
      <c r="G1060" s="4" t="s">
        <v>3186</v>
      </c>
    </row>
    <row r="1061" customFormat="false" ht="13.2" hidden="false" customHeight="false" outlineLevel="0" collapsed="false">
      <c r="A1061" s="3" t="s">
        <v>7</v>
      </c>
      <c r="B1061" s="3" t="s">
        <v>3187</v>
      </c>
      <c r="C1061" s="3" t="s">
        <v>3188</v>
      </c>
      <c r="D1061" s="4" t="b">
        <f aca="false">TRUE()</f>
        <v>1</v>
      </c>
      <c r="E1061" s="5" t="s">
        <v>10</v>
      </c>
      <c r="F1061" s="4" t="s">
        <v>11</v>
      </c>
      <c r="G1061" s="4" t="s">
        <v>3189</v>
      </c>
    </row>
    <row r="1062" customFormat="false" ht="13.2" hidden="false" customHeight="false" outlineLevel="0" collapsed="false">
      <c r="A1062" s="3" t="s">
        <v>7</v>
      </c>
      <c r="B1062" s="3" t="s">
        <v>3190</v>
      </c>
      <c r="C1062" s="3" t="s">
        <v>3191</v>
      </c>
      <c r="D1062" s="4" t="b">
        <f aca="false">TRUE()</f>
        <v>1</v>
      </c>
      <c r="E1062" s="5" t="s">
        <v>10</v>
      </c>
      <c r="F1062" s="4" t="s">
        <v>11</v>
      </c>
      <c r="G1062" s="4" t="s">
        <v>3192</v>
      </c>
    </row>
    <row r="1063" customFormat="false" ht="13.2" hidden="false" customHeight="false" outlineLevel="0" collapsed="false">
      <c r="A1063" s="3" t="s">
        <v>7</v>
      </c>
      <c r="B1063" s="3" t="s">
        <v>3193</v>
      </c>
      <c r="C1063" s="3" t="s">
        <v>3194</v>
      </c>
      <c r="D1063" s="4" t="b">
        <f aca="false">TRUE()</f>
        <v>1</v>
      </c>
      <c r="E1063" s="5" t="s">
        <v>10</v>
      </c>
      <c r="F1063" s="4" t="s">
        <v>11</v>
      </c>
      <c r="G1063" s="4" t="s">
        <v>3195</v>
      </c>
    </row>
    <row r="1064" customFormat="false" ht="13.2" hidden="false" customHeight="false" outlineLevel="0" collapsed="false">
      <c r="A1064" s="3" t="s">
        <v>7</v>
      </c>
      <c r="B1064" s="3" t="s">
        <v>3196</v>
      </c>
      <c r="C1064" s="3" t="s">
        <v>3197</v>
      </c>
      <c r="D1064" s="4" t="b">
        <f aca="false">TRUE()</f>
        <v>1</v>
      </c>
      <c r="E1064" s="5" t="s">
        <v>10</v>
      </c>
      <c r="F1064" s="4" t="s">
        <v>11</v>
      </c>
      <c r="G1064" s="4" t="s">
        <v>3198</v>
      </c>
    </row>
    <row r="1065" customFormat="false" ht="13.2" hidden="false" customHeight="false" outlineLevel="0" collapsed="false">
      <c r="A1065" s="3" t="s">
        <v>7</v>
      </c>
      <c r="B1065" s="3" t="s">
        <v>3199</v>
      </c>
      <c r="C1065" s="3" t="s">
        <v>3200</v>
      </c>
      <c r="D1065" s="4" t="b">
        <f aca="false">TRUE()</f>
        <v>1</v>
      </c>
      <c r="E1065" s="5" t="s">
        <v>10</v>
      </c>
      <c r="F1065" s="4" t="s">
        <v>11</v>
      </c>
      <c r="G1065" s="4" t="s">
        <v>3201</v>
      </c>
    </row>
    <row r="1066" customFormat="false" ht="13.2" hidden="false" customHeight="false" outlineLevel="0" collapsed="false">
      <c r="A1066" s="3" t="s">
        <v>7</v>
      </c>
      <c r="B1066" s="3" t="s">
        <v>3202</v>
      </c>
      <c r="C1066" s="3" t="s">
        <v>3203</v>
      </c>
      <c r="D1066" s="4" t="b">
        <f aca="false">TRUE()</f>
        <v>1</v>
      </c>
      <c r="E1066" s="5" t="s">
        <v>10</v>
      </c>
      <c r="F1066" s="4" t="s">
        <v>11</v>
      </c>
      <c r="G1066" s="4" t="s">
        <v>3204</v>
      </c>
    </row>
    <row r="1067" customFormat="false" ht="13.2" hidden="false" customHeight="false" outlineLevel="0" collapsed="false">
      <c r="A1067" s="3" t="s">
        <v>7</v>
      </c>
      <c r="B1067" s="3" t="s">
        <v>3205</v>
      </c>
      <c r="C1067" s="3" t="s">
        <v>3206</v>
      </c>
      <c r="D1067" s="4" t="b">
        <f aca="false">TRUE()</f>
        <v>1</v>
      </c>
      <c r="E1067" s="5" t="s">
        <v>10</v>
      </c>
      <c r="F1067" s="4" t="s">
        <v>11</v>
      </c>
      <c r="G1067" s="4" t="s">
        <v>3207</v>
      </c>
    </row>
    <row r="1068" customFormat="false" ht="13.2" hidden="false" customHeight="false" outlineLevel="0" collapsed="false">
      <c r="A1068" s="3" t="s">
        <v>7</v>
      </c>
      <c r="B1068" s="3" t="s">
        <v>3208</v>
      </c>
      <c r="C1068" s="3" t="s">
        <v>3209</v>
      </c>
      <c r="D1068" s="4" t="b">
        <f aca="false">TRUE()</f>
        <v>1</v>
      </c>
      <c r="E1068" s="5" t="s">
        <v>10</v>
      </c>
      <c r="F1068" s="4" t="s">
        <v>11</v>
      </c>
      <c r="G1068" s="4" t="s">
        <v>3210</v>
      </c>
    </row>
    <row r="1069" customFormat="false" ht="13.2" hidden="false" customHeight="false" outlineLevel="0" collapsed="false">
      <c r="A1069" s="3" t="s">
        <v>7</v>
      </c>
      <c r="B1069" s="3" t="s">
        <v>3211</v>
      </c>
      <c r="C1069" s="3" t="s">
        <v>3212</v>
      </c>
      <c r="D1069" s="4" t="b">
        <f aca="false">TRUE()</f>
        <v>1</v>
      </c>
      <c r="E1069" s="5" t="s">
        <v>10</v>
      </c>
      <c r="F1069" s="4" t="s">
        <v>11</v>
      </c>
      <c r="G1069" s="4" t="s">
        <v>3213</v>
      </c>
    </row>
    <row r="1070" customFormat="false" ht="13.2" hidden="false" customHeight="false" outlineLevel="0" collapsed="false">
      <c r="A1070" s="3" t="s">
        <v>7</v>
      </c>
      <c r="B1070" s="3" t="s">
        <v>3214</v>
      </c>
      <c r="C1070" s="3" t="s">
        <v>3215</v>
      </c>
      <c r="D1070" s="4" t="b">
        <f aca="false">TRUE()</f>
        <v>1</v>
      </c>
      <c r="E1070" s="5" t="s">
        <v>10</v>
      </c>
      <c r="F1070" s="4" t="s">
        <v>11</v>
      </c>
      <c r="G1070" s="4" t="s">
        <v>3216</v>
      </c>
    </row>
    <row r="1071" customFormat="false" ht="13.2" hidden="false" customHeight="false" outlineLevel="0" collapsed="false">
      <c r="A1071" s="3" t="s">
        <v>7</v>
      </c>
      <c r="B1071" s="3" t="s">
        <v>3217</v>
      </c>
      <c r="C1071" s="3" t="s">
        <v>3218</v>
      </c>
      <c r="D1071" s="4" t="b">
        <f aca="false">TRUE()</f>
        <v>1</v>
      </c>
      <c r="E1071" s="5" t="s">
        <v>10</v>
      </c>
      <c r="F1071" s="4" t="s">
        <v>11</v>
      </c>
      <c r="G1071" s="4" t="s">
        <v>3219</v>
      </c>
    </row>
    <row r="1072" customFormat="false" ht="13.2" hidden="false" customHeight="false" outlineLevel="0" collapsed="false">
      <c r="A1072" s="3" t="s">
        <v>7</v>
      </c>
      <c r="B1072" s="3" t="s">
        <v>3220</v>
      </c>
      <c r="C1072" s="3" t="s">
        <v>3221</v>
      </c>
      <c r="D1072" s="4" t="b">
        <f aca="false">TRUE()</f>
        <v>1</v>
      </c>
      <c r="E1072" s="5" t="s">
        <v>10</v>
      </c>
      <c r="F1072" s="4" t="s">
        <v>11</v>
      </c>
      <c r="G1072" s="4" t="s">
        <v>3222</v>
      </c>
    </row>
    <row r="1073" customFormat="false" ht="13.2" hidden="true" customHeight="false" outlineLevel="0" collapsed="false">
      <c r="A1073" s="3" t="s">
        <v>7</v>
      </c>
      <c r="B1073" s="3" t="s">
        <v>3223</v>
      </c>
      <c r="C1073" s="3" t="s">
        <v>3224</v>
      </c>
      <c r="D1073" s="4" t="b">
        <f aca="false">FALSE()</f>
        <v>0</v>
      </c>
      <c r="E1073" s="5" t="s">
        <v>15</v>
      </c>
      <c r="F1073" s="4" t="s">
        <v>11</v>
      </c>
      <c r="G1073" s="4" t="s">
        <v>3225</v>
      </c>
    </row>
    <row r="1074" customFormat="false" ht="13.2" hidden="false" customHeight="false" outlineLevel="0" collapsed="false">
      <c r="A1074" s="3" t="s">
        <v>7</v>
      </c>
      <c r="B1074" s="3" t="s">
        <v>3226</v>
      </c>
      <c r="C1074" s="3" t="s">
        <v>3227</v>
      </c>
      <c r="D1074" s="4" t="b">
        <f aca="false">TRUE()</f>
        <v>1</v>
      </c>
      <c r="E1074" s="5" t="s">
        <v>10</v>
      </c>
      <c r="F1074" s="4" t="s">
        <v>11</v>
      </c>
      <c r="G1074" s="4" t="s">
        <v>3228</v>
      </c>
    </row>
    <row r="1075" customFormat="false" ht="13.2" hidden="false" customHeight="false" outlineLevel="0" collapsed="false">
      <c r="A1075" s="3" t="s">
        <v>7</v>
      </c>
      <c r="B1075" s="3" t="s">
        <v>3229</v>
      </c>
      <c r="C1075" s="3" t="s">
        <v>3230</v>
      </c>
      <c r="D1075" s="4" t="b">
        <f aca="false">TRUE()</f>
        <v>1</v>
      </c>
      <c r="E1075" s="5" t="s">
        <v>10</v>
      </c>
      <c r="F1075" s="4" t="s">
        <v>11</v>
      </c>
      <c r="G1075" s="4" t="s">
        <v>3231</v>
      </c>
    </row>
    <row r="1076" customFormat="false" ht="13.2" hidden="false" customHeight="false" outlineLevel="0" collapsed="false">
      <c r="A1076" s="3" t="s">
        <v>7</v>
      </c>
      <c r="B1076" s="3" t="s">
        <v>3232</v>
      </c>
      <c r="C1076" s="3" t="s">
        <v>3233</v>
      </c>
      <c r="D1076" s="4" t="b">
        <f aca="false">TRUE()</f>
        <v>1</v>
      </c>
      <c r="E1076" s="5" t="s">
        <v>10</v>
      </c>
      <c r="F1076" s="4" t="s">
        <v>11</v>
      </c>
      <c r="G1076" s="4" t="s">
        <v>3234</v>
      </c>
    </row>
    <row r="1077" customFormat="false" ht="13.2" hidden="false" customHeight="false" outlineLevel="0" collapsed="false">
      <c r="A1077" s="3" t="s">
        <v>7</v>
      </c>
      <c r="B1077" s="3" t="s">
        <v>3235</v>
      </c>
      <c r="C1077" s="3" t="s">
        <v>3236</v>
      </c>
      <c r="D1077" s="4" t="b">
        <f aca="false">TRUE()</f>
        <v>1</v>
      </c>
      <c r="E1077" s="5" t="s">
        <v>10</v>
      </c>
      <c r="F1077" s="4" t="s">
        <v>11</v>
      </c>
      <c r="G1077" s="4" t="s">
        <v>3237</v>
      </c>
    </row>
    <row r="1078" customFormat="false" ht="13.2" hidden="false" customHeight="false" outlineLevel="0" collapsed="false">
      <c r="A1078" s="3" t="s">
        <v>7</v>
      </c>
      <c r="B1078" s="3" t="s">
        <v>3238</v>
      </c>
      <c r="C1078" s="3" t="s">
        <v>3239</v>
      </c>
      <c r="D1078" s="4" t="b">
        <f aca="false">TRUE()</f>
        <v>1</v>
      </c>
      <c r="E1078" s="5" t="s">
        <v>10</v>
      </c>
      <c r="F1078" s="4" t="s">
        <v>11</v>
      </c>
      <c r="G1078" s="4" t="s">
        <v>3240</v>
      </c>
    </row>
    <row r="1079" customFormat="false" ht="13.2" hidden="false" customHeight="false" outlineLevel="0" collapsed="false">
      <c r="A1079" s="3" t="s">
        <v>7</v>
      </c>
      <c r="B1079" s="3" t="s">
        <v>3241</v>
      </c>
      <c r="C1079" s="3" t="s">
        <v>3242</v>
      </c>
      <c r="D1079" s="4" t="b">
        <f aca="false">TRUE()</f>
        <v>1</v>
      </c>
      <c r="E1079" s="5" t="s">
        <v>10</v>
      </c>
      <c r="F1079" s="4" t="s">
        <v>11</v>
      </c>
      <c r="G1079" s="4" t="s">
        <v>3243</v>
      </c>
    </row>
    <row r="1080" customFormat="false" ht="13.2" hidden="false" customHeight="false" outlineLevel="0" collapsed="false">
      <c r="A1080" s="3" t="s">
        <v>7</v>
      </c>
      <c r="B1080" s="3" t="s">
        <v>3244</v>
      </c>
      <c r="C1080" s="3" t="s">
        <v>3245</v>
      </c>
      <c r="D1080" s="4" t="b">
        <f aca="false">TRUE()</f>
        <v>1</v>
      </c>
      <c r="E1080" s="5" t="s">
        <v>10</v>
      </c>
      <c r="F1080" s="4" t="s">
        <v>11</v>
      </c>
      <c r="G1080" s="4" t="s">
        <v>3246</v>
      </c>
    </row>
    <row r="1081" customFormat="false" ht="13.2" hidden="false" customHeight="false" outlineLevel="0" collapsed="false">
      <c r="A1081" s="3" t="s">
        <v>7</v>
      </c>
      <c r="B1081" s="3" t="s">
        <v>3247</v>
      </c>
      <c r="C1081" s="3" t="s">
        <v>3248</v>
      </c>
      <c r="D1081" s="4" t="b">
        <f aca="false">TRUE()</f>
        <v>1</v>
      </c>
      <c r="E1081" s="5" t="s">
        <v>10</v>
      </c>
      <c r="F1081" s="4" t="s">
        <v>11</v>
      </c>
      <c r="G1081" s="4" t="s">
        <v>3249</v>
      </c>
    </row>
    <row r="1082" customFormat="false" ht="13.2" hidden="false" customHeight="false" outlineLevel="0" collapsed="false">
      <c r="A1082" s="3" t="s">
        <v>7</v>
      </c>
      <c r="B1082" s="3" t="s">
        <v>3250</v>
      </c>
      <c r="C1082" s="3" t="s">
        <v>3251</v>
      </c>
      <c r="D1082" s="4" t="b">
        <f aca="false">TRUE()</f>
        <v>1</v>
      </c>
      <c r="E1082" s="5" t="s">
        <v>10</v>
      </c>
      <c r="F1082" s="4" t="s">
        <v>11</v>
      </c>
      <c r="G1082" s="4" t="s">
        <v>3252</v>
      </c>
    </row>
    <row r="1083" customFormat="false" ht="13.2" hidden="false" customHeight="false" outlineLevel="0" collapsed="false">
      <c r="A1083" s="3" t="s">
        <v>7</v>
      </c>
      <c r="B1083" s="3" t="s">
        <v>3253</v>
      </c>
      <c r="C1083" s="3" t="s">
        <v>3254</v>
      </c>
      <c r="D1083" s="4" t="b">
        <f aca="false">TRUE()</f>
        <v>1</v>
      </c>
      <c r="E1083" s="5" t="s">
        <v>10</v>
      </c>
      <c r="F1083" s="4" t="s">
        <v>11</v>
      </c>
      <c r="G1083" s="4" t="s">
        <v>3255</v>
      </c>
    </row>
    <row r="1084" customFormat="false" ht="13.2" hidden="false" customHeight="false" outlineLevel="0" collapsed="false">
      <c r="A1084" s="3" t="s">
        <v>7</v>
      </c>
      <c r="B1084" s="3" t="s">
        <v>3256</v>
      </c>
      <c r="C1084" s="3" t="s">
        <v>3257</v>
      </c>
      <c r="D1084" s="4" t="b">
        <f aca="false">TRUE()</f>
        <v>1</v>
      </c>
      <c r="E1084" s="5" t="s">
        <v>10</v>
      </c>
      <c r="F1084" s="4" t="s">
        <v>11</v>
      </c>
      <c r="G1084" s="4" t="s">
        <v>3258</v>
      </c>
    </row>
    <row r="1085" customFormat="false" ht="13.2" hidden="false" customHeight="false" outlineLevel="0" collapsed="false">
      <c r="A1085" s="3" t="s">
        <v>7</v>
      </c>
      <c r="B1085" s="3" t="s">
        <v>3259</v>
      </c>
      <c r="C1085" s="3" t="s">
        <v>3260</v>
      </c>
      <c r="D1085" s="4" t="b">
        <f aca="false">TRUE()</f>
        <v>1</v>
      </c>
      <c r="E1085" s="5" t="s">
        <v>10</v>
      </c>
      <c r="F1085" s="4" t="s">
        <v>11</v>
      </c>
      <c r="G1085" s="4" t="s">
        <v>3261</v>
      </c>
    </row>
    <row r="1086" customFormat="false" ht="13.2" hidden="false" customHeight="false" outlineLevel="0" collapsed="false">
      <c r="A1086" s="3" t="s">
        <v>7</v>
      </c>
      <c r="B1086" s="3" t="s">
        <v>3262</v>
      </c>
      <c r="C1086" s="3" t="s">
        <v>3263</v>
      </c>
      <c r="D1086" s="4" t="b">
        <f aca="false">TRUE()</f>
        <v>1</v>
      </c>
      <c r="E1086" s="5" t="s">
        <v>10</v>
      </c>
      <c r="F1086" s="4" t="s">
        <v>11</v>
      </c>
      <c r="G1086" s="4" t="s">
        <v>3264</v>
      </c>
    </row>
    <row r="1087" customFormat="false" ht="13.2" hidden="false" customHeight="false" outlineLevel="0" collapsed="false">
      <c r="A1087" s="3" t="s">
        <v>7</v>
      </c>
      <c r="B1087" s="3" t="s">
        <v>3265</v>
      </c>
      <c r="C1087" s="3" t="s">
        <v>3266</v>
      </c>
      <c r="D1087" s="4" t="b">
        <f aca="false">TRUE()</f>
        <v>1</v>
      </c>
      <c r="E1087" s="5" t="s">
        <v>10</v>
      </c>
      <c r="F1087" s="4" t="s">
        <v>11</v>
      </c>
      <c r="G1087" s="4" t="s">
        <v>3267</v>
      </c>
    </row>
    <row r="1088" customFormat="false" ht="13.2" hidden="false" customHeight="false" outlineLevel="0" collapsed="false">
      <c r="A1088" s="3" t="s">
        <v>7</v>
      </c>
      <c r="B1088" s="3" t="s">
        <v>3268</v>
      </c>
      <c r="C1088" s="3" t="s">
        <v>3269</v>
      </c>
      <c r="D1088" s="4" t="b">
        <f aca="false">TRUE()</f>
        <v>1</v>
      </c>
      <c r="E1088" s="5" t="s">
        <v>10</v>
      </c>
      <c r="F1088" s="4" t="s">
        <v>11</v>
      </c>
      <c r="G1088" s="4" t="s">
        <v>3270</v>
      </c>
    </row>
    <row r="1089" customFormat="false" ht="13.2" hidden="false" customHeight="false" outlineLevel="0" collapsed="false">
      <c r="A1089" s="3" t="s">
        <v>7</v>
      </c>
      <c r="B1089" s="3" t="s">
        <v>3271</v>
      </c>
      <c r="C1089" s="3" t="s">
        <v>3272</v>
      </c>
      <c r="D1089" s="4" t="b">
        <f aca="false">TRUE()</f>
        <v>1</v>
      </c>
      <c r="E1089" s="5" t="s">
        <v>10</v>
      </c>
      <c r="F1089" s="4" t="s">
        <v>11</v>
      </c>
      <c r="G1089" s="4" t="s">
        <v>3273</v>
      </c>
    </row>
    <row r="1090" customFormat="false" ht="13.2" hidden="false" customHeight="false" outlineLevel="0" collapsed="false">
      <c r="A1090" s="3" t="s">
        <v>7</v>
      </c>
      <c r="B1090" s="3" t="s">
        <v>3274</v>
      </c>
      <c r="C1090" s="3" t="s">
        <v>3275</v>
      </c>
      <c r="D1090" s="4" t="b">
        <f aca="false">TRUE()</f>
        <v>1</v>
      </c>
      <c r="E1090" s="5" t="s">
        <v>10</v>
      </c>
      <c r="F1090" s="4" t="s">
        <v>11</v>
      </c>
      <c r="G1090" s="4" t="s">
        <v>3276</v>
      </c>
    </row>
    <row r="1091" customFormat="false" ht="13.2" hidden="false" customHeight="false" outlineLevel="0" collapsed="false">
      <c r="A1091" s="3" t="s">
        <v>7</v>
      </c>
      <c r="B1091" s="3" t="s">
        <v>3277</v>
      </c>
      <c r="C1091" s="3" t="s">
        <v>3278</v>
      </c>
      <c r="D1091" s="4" t="b">
        <f aca="false">TRUE()</f>
        <v>1</v>
      </c>
      <c r="E1091" s="5" t="s">
        <v>10</v>
      </c>
      <c r="F1091" s="4" t="s">
        <v>11</v>
      </c>
      <c r="G1091" s="4" t="s">
        <v>3279</v>
      </c>
    </row>
    <row r="1092" customFormat="false" ht="13.2" hidden="false" customHeight="false" outlineLevel="0" collapsed="false">
      <c r="A1092" s="3" t="s">
        <v>7</v>
      </c>
      <c r="B1092" s="3" t="s">
        <v>3280</v>
      </c>
      <c r="C1092" s="3" t="s">
        <v>3281</v>
      </c>
      <c r="D1092" s="4" t="b">
        <f aca="false">TRUE()</f>
        <v>1</v>
      </c>
      <c r="E1092" s="5" t="s">
        <v>10</v>
      </c>
      <c r="F1092" s="4" t="s">
        <v>11</v>
      </c>
      <c r="G1092" s="4" t="s">
        <v>3282</v>
      </c>
    </row>
    <row r="1093" customFormat="false" ht="13.2" hidden="true" customHeight="false" outlineLevel="0" collapsed="false">
      <c r="A1093" s="3" t="s">
        <v>7</v>
      </c>
      <c r="B1093" s="3" t="s">
        <v>3283</v>
      </c>
      <c r="C1093" s="3" t="s">
        <v>3284</v>
      </c>
      <c r="D1093" s="4" t="b">
        <f aca="false">FALSE()</f>
        <v>0</v>
      </c>
      <c r="E1093" s="5" t="s">
        <v>15</v>
      </c>
      <c r="F1093" s="4" t="s">
        <v>11</v>
      </c>
      <c r="G1093" s="4" t="s">
        <v>3285</v>
      </c>
    </row>
    <row r="1094" customFormat="false" ht="13.2" hidden="false" customHeight="false" outlineLevel="0" collapsed="false">
      <c r="A1094" s="3" t="s">
        <v>7</v>
      </c>
      <c r="B1094" s="3" t="s">
        <v>3286</v>
      </c>
      <c r="C1094" s="3" t="s">
        <v>3287</v>
      </c>
      <c r="D1094" s="4" t="b">
        <f aca="false">TRUE()</f>
        <v>1</v>
      </c>
      <c r="E1094" s="5" t="s">
        <v>10</v>
      </c>
      <c r="F1094" s="4" t="s">
        <v>11</v>
      </c>
      <c r="G1094" s="4" t="s">
        <v>3288</v>
      </c>
    </row>
    <row r="1095" customFormat="false" ht="13.2" hidden="false" customHeight="false" outlineLevel="0" collapsed="false">
      <c r="A1095" s="3" t="s">
        <v>7</v>
      </c>
      <c r="B1095" s="3" t="s">
        <v>3289</v>
      </c>
      <c r="C1095" s="3" t="s">
        <v>3290</v>
      </c>
      <c r="D1095" s="4" t="b">
        <f aca="false">TRUE()</f>
        <v>1</v>
      </c>
      <c r="E1095" s="5" t="s">
        <v>10</v>
      </c>
      <c r="F1095" s="4" t="s">
        <v>11</v>
      </c>
      <c r="G1095" s="4" t="s">
        <v>3291</v>
      </c>
    </row>
    <row r="1096" customFormat="false" ht="13.2" hidden="false" customHeight="false" outlineLevel="0" collapsed="false">
      <c r="A1096" s="3" t="s">
        <v>7</v>
      </c>
      <c r="B1096" s="3" t="s">
        <v>3292</v>
      </c>
      <c r="C1096" s="3" t="s">
        <v>3293</v>
      </c>
      <c r="D1096" s="4" t="b">
        <f aca="false">TRUE()</f>
        <v>1</v>
      </c>
      <c r="E1096" s="5" t="s">
        <v>10</v>
      </c>
      <c r="F1096" s="4" t="s">
        <v>11</v>
      </c>
      <c r="G1096" s="4" t="s">
        <v>3294</v>
      </c>
    </row>
    <row r="1097" customFormat="false" ht="13.2" hidden="true" customHeight="false" outlineLevel="0" collapsed="false">
      <c r="A1097" s="3" t="s">
        <v>7</v>
      </c>
      <c r="B1097" s="3" t="s">
        <v>3295</v>
      </c>
      <c r="C1097" s="3" t="s">
        <v>3296</v>
      </c>
      <c r="D1097" s="4" t="b">
        <f aca="false">FALSE()</f>
        <v>0</v>
      </c>
      <c r="E1097" s="5" t="s">
        <v>15</v>
      </c>
      <c r="F1097" s="4" t="s">
        <v>11</v>
      </c>
      <c r="G1097" s="4" t="s">
        <v>3297</v>
      </c>
    </row>
    <row r="1098" customFormat="false" ht="13.2" hidden="false" customHeight="false" outlineLevel="0" collapsed="false">
      <c r="A1098" s="3" t="s">
        <v>7</v>
      </c>
      <c r="B1098" s="3" t="s">
        <v>3298</v>
      </c>
      <c r="C1098" s="3" t="s">
        <v>3299</v>
      </c>
      <c r="D1098" s="4" t="b">
        <f aca="false">TRUE()</f>
        <v>1</v>
      </c>
      <c r="E1098" s="5" t="s">
        <v>10</v>
      </c>
      <c r="F1098" s="4" t="s">
        <v>11</v>
      </c>
      <c r="G1098" s="4" t="s">
        <v>3300</v>
      </c>
    </row>
    <row r="1099" customFormat="false" ht="13.2" hidden="false" customHeight="false" outlineLevel="0" collapsed="false">
      <c r="A1099" s="3" t="s">
        <v>7</v>
      </c>
      <c r="B1099" s="3" t="s">
        <v>3301</v>
      </c>
      <c r="C1099" s="3" t="s">
        <v>3302</v>
      </c>
      <c r="D1099" s="4" t="b">
        <f aca="false">TRUE()</f>
        <v>1</v>
      </c>
      <c r="E1099" s="5" t="s">
        <v>10</v>
      </c>
      <c r="F1099" s="4" t="s">
        <v>11</v>
      </c>
      <c r="G1099" s="4" t="s">
        <v>3303</v>
      </c>
    </row>
    <row r="1100" customFormat="false" ht="13.2" hidden="false" customHeight="false" outlineLevel="0" collapsed="false">
      <c r="A1100" s="3" t="s">
        <v>7</v>
      </c>
      <c r="B1100" s="3" t="s">
        <v>3304</v>
      </c>
      <c r="C1100" s="3" t="s">
        <v>3305</v>
      </c>
      <c r="D1100" s="4" t="b">
        <f aca="false">TRUE()</f>
        <v>1</v>
      </c>
      <c r="E1100" s="5" t="s">
        <v>10</v>
      </c>
      <c r="F1100" s="4" t="s">
        <v>11</v>
      </c>
      <c r="G1100" s="4" t="s">
        <v>3306</v>
      </c>
    </row>
    <row r="1101" customFormat="false" ht="13.2" hidden="false" customHeight="false" outlineLevel="0" collapsed="false">
      <c r="A1101" s="3" t="s">
        <v>7</v>
      </c>
      <c r="B1101" s="3" t="s">
        <v>3307</v>
      </c>
      <c r="C1101" s="3" t="s">
        <v>3308</v>
      </c>
      <c r="D1101" s="4" t="b">
        <f aca="false">TRUE()</f>
        <v>1</v>
      </c>
      <c r="E1101" s="5" t="s">
        <v>10</v>
      </c>
      <c r="F1101" s="4" t="s">
        <v>11</v>
      </c>
      <c r="G1101" s="4" t="s">
        <v>3309</v>
      </c>
    </row>
    <row r="1102" customFormat="false" ht="13.2" hidden="false" customHeight="false" outlineLevel="0" collapsed="false">
      <c r="A1102" s="3" t="s">
        <v>7</v>
      </c>
      <c r="B1102" s="3" t="s">
        <v>3310</v>
      </c>
      <c r="C1102" s="3" t="s">
        <v>3311</v>
      </c>
      <c r="D1102" s="4" t="b">
        <f aca="false">TRUE()</f>
        <v>1</v>
      </c>
      <c r="E1102" s="5" t="s">
        <v>10</v>
      </c>
      <c r="F1102" s="4" t="s">
        <v>11</v>
      </c>
      <c r="G1102" s="4" t="s">
        <v>3312</v>
      </c>
    </row>
    <row r="1103" customFormat="false" ht="13.2" hidden="true" customHeight="false" outlineLevel="0" collapsed="false">
      <c r="A1103" s="3" t="s">
        <v>7</v>
      </c>
      <c r="B1103" s="3" t="s">
        <v>3313</v>
      </c>
      <c r="C1103" s="3" t="s">
        <v>3314</v>
      </c>
      <c r="D1103" s="4" t="b">
        <f aca="false">FALSE()</f>
        <v>0</v>
      </c>
      <c r="E1103" s="5" t="s">
        <v>15</v>
      </c>
      <c r="F1103" s="4" t="s">
        <v>11</v>
      </c>
      <c r="G1103" s="4" t="s">
        <v>3315</v>
      </c>
    </row>
    <row r="1104" customFormat="false" ht="13.2" hidden="false" customHeight="false" outlineLevel="0" collapsed="false">
      <c r="A1104" s="3" t="s">
        <v>7</v>
      </c>
      <c r="B1104" s="3" t="s">
        <v>3316</v>
      </c>
      <c r="C1104" s="3" t="s">
        <v>3317</v>
      </c>
      <c r="D1104" s="4" t="b">
        <f aca="false">TRUE()</f>
        <v>1</v>
      </c>
      <c r="E1104" s="5" t="s">
        <v>10</v>
      </c>
      <c r="F1104" s="4" t="s">
        <v>11</v>
      </c>
      <c r="G1104" s="4" t="s">
        <v>3318</v>
      </c>
    </row>
    <row r="1105" customFormat="false" ht="13.2" hidden="true" customHeight="false" outlineLevel="0" collapsed="false">
      <c r="A1105" s="3" t="s">
        <v>7</v>
      </c>
      <c r="B1105" s="3" t="s">
        <v>3319</v>
      </c>
      <c r="C1105" s="3" t="s">
        <v>3320</v>
      </c>
      <c r="D1105" s="4" t="b">
        <f aca="false">FALSE()</f>
        <v>0</v>
      </c>
      <c r="E1105" s="5" t="s">
        <v>15</v>
      </c>
      <c r="F1105" s="4" t="s">
        <v>11</v>
      </c>
      <c r="G1105" s="4" t="s">
        <v>3321</v>
      </c>
    </row>
    <row r="1106" customFormat="false" ht="13.2" hidden="true" customHeight="false" outlineLevel="0" collapsed="false">
      <c r="A1106" s="3" t="s">
        <v>7</v>
      </c>
      <c r="B1106" s="3" t="s">
        <v>3322</v>
      </c>
      <c r="C1106" s="3" t="s">
        <v>3323</v>
      </c>
      <c r="D1106" s="4" t="b">
        <f aca="false">FALSE()</f>
        <v>0</v>
      </c>
      <c r="E1106" s="5" t="s">
        <v>15</v>
      </c>
      <c r="F1106" s="4" t="s">
        <v>11</v>
      </c>
      <c r="G1106" s="4" t="s">
        <v>3324</v>
      </c>
    </row>
    <row r="1107" customFormat="false" ht="13.2" hidden="true" customHeight="false" outlineLevel="0" collapsed="false">
      <c r="A1107" s="3" t="s">
        <v>7</v>
      </c>
      <c r="B1107" s="3" t="s">
        <v>3325</v>
      </c>
      <c r="C1107" s="3" t="s">
        <v>3326</v>
      </c>
      <c r="D1107" s="4" t="b">
        <f aca="false">FALSE()</f>
        <v>0</v>
      </c>
      <c r="E1107" s="5" t="s">
        <v>15</v>
      </c>
      <c r="F1107" s="4" t="s">
        <v>11</v>
      </c>
      <c r="G1107" s="4" t="s">
        <v>3327</v>
      </c>
    </row>
    <row r="1108" customFormat="false" ht="13.2" hidden="false" customHeight="false" outlineLevel="0" collapsed="false">
      <c r="A1108" s="3" t="s">
        <v>7</v>
      </c>
      <c r="B1108" s="3" t="s">
        <v>3328</v>
      </c>
      <c r="C1108" s="3" t="s">
        <v>3329</v>
      </c>
      <c r="D1108" s="4" t="b">
        <f aca="false">TRUE()</f>
        <v>1</v>
      </c>
      <c r="E1108" s="5" t="s">
        <v>10</v>
      </c>
      <c r="F1108" s="4" t="s">
        <v>11</v>
      </c>
      <c r="G1108" s="4" t="s">
        <v>3330</v>
      </c>
    </row>
    <row r="1109" customFormat="false" ht="13.2" hidden="true" customHeight="false" outlineLevel="0" collapsed="false">
      <c r="A1109" s="3" t="s">
        <v>7</v>
      </c>
      <c r="B1109" s="3" t="s">
        <v>3331</v>
      </c>
      <c r="C1109" s="3" t="s">
        <v>3332</v>
      </c>
      <c r="D1109" s="4" t="b">
        <f aca="false">FALSE()</f>
        <v>0</v>
      </c>
      <c r="E1109" s="5" t="s">
        <v>15</v>
      </c>
      <c r="F1109" s="4" t="s">
        <v>11</v>
      </c>
      <c r="G1109" s="4" t="s">
        <v>3333</v>
      </c>
    </row>
    <row r="1110" customFormat="false" ht="13.2" hidden="false" customHeight="false" outlineLevel="0" collapsed="false">
      <c r="A1110" s="3" t="s">
        <v>7</v>
      </c>
      <c r="B1110" s="3" t="s">
        <v>3334</v>
      </c>
      <c r="C1110" s="3" t="s">
        <v>3335</v>
      </c>
      <c r="D1110" s="4" t="b">
        <f aca="false">TRUE()</f>
        <v>1</v>
      </c>
      <c r="E1110" s="5" t="s">
        <v>10</v>
      </c>
      <c r="F1110" s="4" t="s">
        <v>11</v>
      </c>
      <c r="G1110" s="4" t="s">
        <v>3336</v>
      </c>
    </row>
    <row r="1111" customFormat="false" ht="13.2" hidden="false" customHeight="false" outlineLevel="0" collapsed="false">
      <c r="A1111" s="3" t="s">
        <v>7</v>
      </c>
      <c r="B1111" s="3" t="s">
        <v>3337</v>
      </c>
      <c r="C1111" s="3" t="s">
        <v>3338</v>
      </c>
      <c r="D1111" s="4" t="b">
        <f aca="false">TRUE()</f>
        <v>1</v>
      </c>
      <c r="E1111" s="5" t="s">
        <v>10</v>
      </c>
      <c r="F1111" s="4" t="s">
        <v>11</v>
      </c>
      <c r="G1111" s="4" t="s">
        <v>3339</v>
      </c>
    </row>
    <row r="1112" customFormat="false" ht="13.2" hidden="false" customHeight="false" outlineLevel="0" collapsed="false">
      <c r="A1112" s="3" t="s">
        <v>7</v>
      </c>
      <c r="B1112" s="3" t="s">
        <v>3340</v>
      </c>
      <c r="C1112" s="3" t="s">
        <v>3341</v>
      </c>
      <c r="D1112" s="4" t="b">
        <f aca="false">TRUE()</f>
        <v>1</v>
      </c>
      <c r="E1112" s="5" t="s">
        <v>10</v>
      </c>
      <c r="F1112" s="4" t="s">
        <v>11</v>
      </c>
      <c r="G1112" s="4" t="s">
        <v>3342</v>
      </c>
    </row>
    <row r="1113" customFormat="false" ht="13.2" hidden="false" customHeight="false" outlineLevel="0" collapsed="false">
      <c r="A1113" s="3" t="s">
        <v>7</v>
      </c>
      <c r="B1113" s="3" t="s">
        <v>3343</v>
      </c>
      <c r="C1113" s="3" t="s">
        <v>3344</v>
      </c>
      <c r="D1113" s="4" t="b">
        <f aca="false">TRUE()</f>
        <v>1</v>
      </c>
      <c r="E1113" s="5" t="s">
        <v>10</v>
      </c>
      <c r="F1113" s="4" t="s">
        <v>11</v>
      </c>
      <c r="G1113" s="4" t="s">
        <v>3345</v>
      </c>
    </row>
    <row r="1114" customFormat="false" ht="13.2" hidden="false" customHeight="false" outlineLevel="0" collapsed="false">
      <c r="A1114" s="3" t="s">
        <v>7</v>
      </c>
      <c r="B1114" s="3" t="s">
        <v>3346</v>
      </c>
      <c r="C1114" s="3" t="s">
        <v>3347</v>
      </c>
      <c r="D1114" s="4" t="b">
        <f aca="false">TRUE()</f>
        <v>1</v>
      </c>
      <c r="E1114" s="5" t="s">
        <v>10</v>
      </c>
      <c r="F1114" s="4" t="s">
        <v>11</v>
      </c>
      <c r="G1114" s="4" t="s">
        <v>3348</v>
      </c>
    </row>
    <row r="1115" customFormat="false" ht="13.2" hidden="false" customHeight="false" outlineLevel="0" collapsed="false">
      <c r="A1115" s="3" t="s">
        <v>7</v>
      </c>
      <c r="B1115" s="3" t="s">
        <v>3349</v>
      </c>
      <c r="C1115" s="3" t="s">
        <v>3350</v>
      </c>
      <c r="D1115" s="4" t="b">
        <f aca="false">TRUE()</f>
        <v>1</v>
      </c>
      <c r="E1115" s="5" t="s">
        <v>10</v>
      </c>
      <c r="F1115" s="4" t="s">
        <v>11</v>
      </c>
      <c r="G1115" s="4" t="s">
        <v>3351</v>
      </c>
    </row>
    <row r="1116" customFormat="false" ht="13.2" hidden="false" customHeight="false" outlineLevel="0" collapsed="false">
      <c r="A1116" s="3" t="s">
        <v>7</v>
      </c>
      <c r="B1116" s="3" t="s">
        <v>3352</v>
      </c>
      <c r="C1116" s="3" t="s">
        <v>3353</v>
      </c>
      <c r="D1116" s="4" t="b">
        <f aca="false">TRUE()</f>
        <v>1</v>
      </c>
      <c r="E1116" s="5" t="s">
        <v>10</v>
      </c>
      <c r="F1116" s="4" t="s">
        <v>11</v>
      </c>
      <c r="G1116" s="4" t="s">
        <v>3354</v>
      </c>
    </row>
    <row r="1117" customFormat="false" ht="13.2" hidden="true" customHeight="false" outlineLevel="0" collapsed="false">
      <c r="A1117" s="3" t="s">
        <v>7</v>
      </c>
      <c r="B1117" s="3" t="s">
        <v>3355</v>
      </c>
      <c r="C1117" s="3" t="s">
        <v>3356</v>
      </c>
      <c r="D1117" s="4" t="b">
        <f aca="false">FALSE()</f>
        <v>0</v>
      </c>
      <c r="E1117" s="5" t="s">
        <v>15</v>
      </c>
      <c r="F1117" s="4" t="s">
        <v>11</v>
      </c>
      <c r="G1117" s="4" t="s">
        <v>3357</v>
      </c>
    </row>
    <row r="1118" customFormat="false" ht="13.2" hidden="false" customHeight="false" outlineLevel="0" collapsed="false">
      <c r="A1118" s="3" t="s">
        <v>7</v>
      </c>
      <c r="B1118" s="3" t="s">
        <v>3358</v>
      </c>
      <c r="C1118" s="3" t="s">
        <v>3359</v>
      </c>
      <c r="D1118" s="4" t="b">
        <f aca="false">TRUE()</f>
        <v>1</v>
      </c>
      <c r="E1118" s="5" t="s">
        <v>10</v>
      </c>
      <c r="F1118" s="4" t="s">
        <v>11</v>
      </c>
      <c r="G1118" s="4" t="s">
        <v>3360</v>
      </c>
    </row>
    <row r="1119" customFormat="false" ht="13.2" hidden="false" customHeight="false" outlineLevel="0" collapsed="false">
      <c r="A1119" s="3" t="s">
        <v>7</v>
      </c>
      <c r="B1119" s="3" t="s">
        <v>3361</v>
      </c>
      <c r="C1119" s="3" t="s">
        <v>3362</v>
      </c>
      <c r="D1119" s="4" t="b">
        <f aca="false">TRUE()</f>
        <v>1</v>
      </c>
      <c r="E1119" s="5" t="s">
        <v>10</v>
      </c>
      <c r="F1119" s="4" t="s">
        <v>11</v>
      </c>
      <c r="G1119" s="4" t="s">
        <v>3363</v>
      </c>
    </row>
    <row r="1120" customFormat="false" ht="13.2" hidden="false" customHeight="false" outlineLevel="0" collapsed="false">
      <c r="A1120" s="3" t="s">
        <v>7</v>
      </c>
      <c r="B1120" s="3" t="s">
        <v>3364</v>
      </c>
      <c r="C1120" s="3" t="s">
        <v>3365</v>
      </c>
      <c r="D1120" s="4" t="b">
        <f aca="false">TRUE()</f>
        <v>1</v>
      </c>
      <c r="E1120" s="5" t="s">
        <v>10</v>
      </c>
      <c r="F1120" s="4" t="s">
        <v>11</v>
      </c>
      <c r="G1120" s="4" t="s">
        <v>3366</v>
      </c>
    </row>
    <row r="1121" customFormat="false" ht="13.2" hidden="false" customHeight="false" outlineLevel="0" collapsed="false">
      <c r="A1121" s="3" t="s">
        <v>7</v>
      </c>
      <c r="B1121" s="3" t="s">
        <v>3367</v>
      </c>
      <c r="C1121" s="3" t="s">
        <v>3368</v>
      </c>
      <c r="D1121" s="4" t="b">
        <f aca="false">TRUE()</f>
        <v>1</v>
      </c>
      <c r="E1121" s="5" t="s">
        <v>10</v>
      </c>
      <c r="F1121" s="4" t="s">
        <v>11</v>
      </c>
      <c r="G1121" s="4" t="s">
        <v>3369</v>
      </c>
    </row>
    <row r="1122" customFormat="false" ht="13.2" hidden="false" customHeight="false" outlineLevel="0" collapsed="false">
      <c r="A1122" s="3" t="s">
        <v>7</v>
      </c>
      <c r="B1122" s="3" t="s">
        <v>3370</v>
      </c>
      <c r="C1122" s="3" t="s">
        <v>3371</v>
      </c>
      <c r="D1122" s="4" t="b">
        <f aca="false">TRUE()</f>
        <v>1</v>
      </c>
      <c r="E1122" s="5" t="s">
        <v>10</v>
      </c>
      <c r="F1122" s="4" t="s">
        <v>11</v>
      </c>
      <c r="G1122" s="4" t="s">
        <v>3372</v>
      </c>
    </row>
    <row r="1123" customFormat="false" ht="13.2" hidden="true" customHeight="false" outlineLevel="0" collapsed="false">
      <c r="A1123" s="3" t="s">
        <v>7</v>
      </c>
      <c r="B1123" s="3" t="s">
        <v>3373</v>
      </c>
      <c r="C1123" s="3" t="s">
        <v>3374</v>
      </c>
      <c r="D1123" s="4" t="b">
        <f aca="false">FALSE()</f>
        <v>0</v>
      </c>
      <c r="E1123" s="5" t="s">
        <v>15</v>
      </c>
      <c r="F1123" s="4" t="s">
        <v>11</v>
      </c>
      <c r="G1123" s="4" t="s">
        <v>3375</v>
      </c>
    </row>
    <row r="1124" customFormat="false" ht="13.2" hidden="true" customHeight="false" outlineLevel="0" collapsed="false">
      <c r="A1124" s="3" t="s">
        <v>7</v>
      </c>
      <c r="B1124" s="3" t="s">
        <v>3376</v>
      </c>
      <c r="C1124" s="3" t="s">
        <v>3377</v>
      </c>
      <c r="D1124" s="4" t="b">
        <f aca="false">FALSE()</f>
        <v>0</v>
      </c>
      <c r="E1124" s="5" t="s">
        <v>15</v>
      </c>
      <c r="F1124" s="4" t="s">
        <v>11</v>
      </c>
      <c r="G1124" s="4" t="s">
        <v>3378</v>
      </c>
    </row>
    <row r="1125" customFormat="false" ht="13.2" hidden="false" customHeight="false" outlineLevel="0" collapsed="false">
      <c r="A1125" s="3" t="s">
        <v>7</v>
      </c>
      <c r="B1125" s="3" t="s">
        <v>3379</v>
      </c>
      <c r="C1125" s="3" t="s">
        <v>3380</v>
      </c>
      <c r="D1125" s="4" t="b">
        <f aca="false">TRUE()</f>
        <v>1</v>
      </c>
      <c r="E1125" s="5" t="s">
        <v>10</v>
      </c>
      <c r="F1125" s="4" t="s">
        <v>11</v>
      </c>
      <c r="G1125" s="4" t="s">
        <v>3381</v>
      </c>
    </row>
    <row r="1126" customFormat="false" ht="13.2" hidden="false" customHeight="false" outlineLevel="0" collapsed="false">
      <c r="A1126" s="3" t="s">
        <v>7</v>
      </c>
      <c r="B1126" s="3" t="s">
        <v>3382</v>
      </c>
      <c r="C1126" s="3" t="s">
        <v>3383</v>
      </c>
      <c r="D1126" s="4" t="b">
        <f aca="false">TRUE()</f>
        <v>1</v>
      </c>
      <c r="E1126" s="5" t="s">
        <v>10</v>
      </c>
      <c r="F1126" s="4" t="s">
        <v>11</v>
      </c>
      <c r="G1126" s="4" t="s">
        <v>3384</v>
      </c>
    </row>
    <row r="1127" customFormat="false" ht="13.2" hidden="false" customHeight="false" outlineLevel="0" collapsed="false">
      <c r="A1127" s="3" t="s">
        <v>7</v>
      </c>
      <c r="B1127" s="3" t="s">
        <v>3385</v>
      </c>
      <c r="C1127" s="3" t="s">
        <v>3386</v>
      </c>
      <c r="D1127" s="4" t="b">
        <f aca="false">TRUE()</f>
        <v>1</v>
      </c>
      <c r="E1127" s="5" t="s">
        <v>10</v>
      </c>
      <c r="F1127" s="4" t="s">
        <v>11</v>
      </c>
      <c r="G1127" s="4" t="s">
        <v>3387</v>
      </c>
    </row>
    <row r="1128" customFormat="false" ht="13.2" hidden="false" customHeight="false" outlineLevel="0" collapsed="false">
      <c r="A1128" s="3" t="s">
        <v>7</v>
      </c>
      <c r="B1128" s="3" t="s">
        <v>3388</v>
      </c>
      <c r="C1128" s="3" t="s">
        <v>3389</v>
      </c>
      <c r="D1128" s="4" t="b">
        <f aca="false">TRUE()</f>
        <v>1</v>
      </c>
      <c r="E1128" s="5" t="s">
        <v>10</v>
      </c>
      <c r="F1128" s="4" t="s">
        <v>11</v>
      </c>
      <c r="G1128" s="4" t="s">
        <v>3390</v>
      </c>
    </row>
    <row r="1129" customFormat="false" ht="13.2" hidden="false" customHeight="false" outlineLevel="0" collapsed="false">
      <c r="A1129" s="3" t="s">
        <v>7</v>
      </c>
      <c r="B1129" s="3" t="s">
        <v>3391</v>
      </c>
      <c r="C1129" s="3" t="s">
        <v>3392</v>
      </c>
      <c r="D1129" s="4" t="b">
        <f aca="false">TRUE()</f>
        <v>1</v>
      </c>
      <c r="E1129" s="5" t="s">
        <v>10</v>
      </c>
      <c r="F1129" s="4" t="s">
        <v>11</v>
      </c>
      <c r="G1129" s="4" t="s">
        <v>3393</v>
      </c>
    </row>
    <row r="1130" customFormat="false" ht="13.2" hidden="true" customHeight="false" outlineLevel="0" collapsed="false">
      <c r="A1130" s="3" t="s">
        <v>7</v>
      </c>
      <c r="B1130" s="3" t="s">
        <v>3394</v>
      </c>
      <c r="C1130" s="3" t="s">
        <v>3395</v>
      </c>
      <c r="D1130" s="4" t="b">
        <f aca="false">FALSE()</f>
        <v>0</v>
      </c>
      <c r="E1130" s="5" t="s">
        <v>15</v>
      </c>
      <c r="F1130" s="4" t="s">
        <v>11</v>
      </c>
      <c r="G1130" s="4" t="s">
        <v>3396</v>
      </c>
    </row>
    <row r="1131" customFormat="false" ht="13.2" hidden="false" customHeight="false" outlineLevel="0" collapsed="false">
      <c r="A1131" s="3" t="s">
        <v>7</v>
      </c>
      <c r="B1131" s="3" t="s">
        <v>3397</v>
      </c>
      <c r="C1131" s="3" t="s">
        <v>3398</v>
      </c>
      <c r="D1131" s="4" t="b">
        <f aca="false">TRUE()</f>
        <v>1</v>
      </c>
      <c r="E1131" s="5" t="s">
        <v>10</v>
      </c>
      <c r="F1131" s="4" t="s">
        <v>11</v>
      </c>
      <c r="G1131" s="4" t="s">
        <v>3399</v>
      </c>
    </row>
    <row r="1132" customFormat="false" ht="13.2" hidden="false" customHeight="false" outlineLevel="0" collapsed="false">
      <c r="A1132" s="3" t="s">
        <v>7</v>
      </c>
      <c r="B1132" s="3" t="s">
        <v>3400</v>
      </c>
      <c r="C1132" s="3" t="s">
        <v>3401</v>
      </c>
      <c r="D1132" s="4" t="b">
        <f aca="false">FALSE()</f>
        <v>0</v>
      </c>
      <c r="E1132" s="5" t="s">
        <v>10</v>
      </c>
      <c r="F1132" s="4" t="s">
        <v>11</v>
      </c>
      <c r="G1132" s="4" t="s">
        <v>3402</v>
      </c>
    </row>
    <row r="1133" customFormat="false" ht="13.2" hidden="false" customHeight="false" outlineLevel="0" collapsed="false">
      <c r="A1133" s="3" t="s">
        <v>7</v>
      </c>
      <c r="B1133" s="3" t="s">
        <v>3403</v>
      </c>
      <c r="C1133" s="3" t="s">
        <v>3404</v>
      </c>
      <c r="D1133" s="4" t="b">
        <f aca="false">TRUE()</f>
        <v>1</v>
      </c>
      <c r="E1133" s="5" t="s">
        <v>10</v>
      </c>
      <c r="F1133" s="4" t="s">
        <v>11</v>
      </c>
      <c r="G1133" s="4" t="s">
        <v>3405</v>
      </c>
    </row>
    <row r="1134" customFormat="false" ht="13.2" hidden="false" customHeight="false" outlineLevel="0" collapsed="false">
      <c r="A1134" s="3" t="s">
        <v>7</v>
      </c>
      <c r="B1134" s="3" t="s">
        <v>3406</v>
      </c>
      <c r="C1134" s="3" t="s">
        <v>3407</v>
      </c>
      <c r="D1134" s="4" t="b">
        <f aca="false">TRUE()</f>
        <v>1</v>
      </c>
      <c r="E1134" s="5" t="s">
        <v>10</v>
      </c>
      <c r="F1134" s="4" t="s">
        <v>11</v>
      </c>
      <c r="G1134" s="4" t="s">
        <v>3408</v>
      </c>
    </row>
    <row r="1135" customFormat="false" ht="13.2" hidden="false" customHeight="false" outlineLevel="0" collapsed="false">
      <c r="A1135" s="3" t="s">
        <v>7</v>
      </c>
      <c r="B1135" s="3" t="s">
        <v>3409</v>
      </c>
      <c r="C1135" s="3" t="s">
        <v>3410</v>
      </c>
      <c r="D1135" s="4" t="b">
        <f aca="false">TRUE()</f>
        <v>1</v>
      </c>
      <c r="E1135" s="5" t="s">
        <v>10</v>
      </c>
      <c r="F1135" s="4" t="s">
        <v>11</v>
      </c>
      <c r="G1135" s="4" t="s">
        <v>3411</v>
      </c>
    </row>
    <row r="1136" customFormat="false" ht="13.2" hidden="false" customHeight="false" outlineLevel="0" collapsed="false">
      <c r="A1136" s="3" t="s">
        <v>7</v>
      </c>
      <c r="B1136" s="3" t="s">
        <v>3412</v>
      </c>
      <c r="C1136" s="3" t="s">
        <v>3413</v>
      </c>
      <c r="D1136" s="4" t="b">
        <f aca="false">TRUE()</f>
        <v>1</v>
      </c>
      <c r="E1136" s="5" t="s">
        <v>10</v>
      </c>
      <c r="F1136" s="4" t="s">
        <v>11</v>
      </c>
      <c r="G1136" s="4" t="s">
        <v>3414</v>
      </c>
    </row>
    <row r="1137" customFormat="false" ht="13.2" hidden="false" customHeight="false" outlineLevel="0" collapsed="false">
      <c r="A1137" s="3" t="s">
        <v>7</v>
      </c>
      <c r="B1137" s="3" t="s">
        <v>3415</v>
      </c>
      <c r="C1137" s="3" t="s">
        <v>3416</v>
      </c>
      <c r="D1137" s="4" t="b">
        <f aca="false">TRUE()</f>
        <v>1</v>
      </c>
      <c r="E1137" s="5" t="s">
        <v>10</v>
      </c>
      <c r="F1137" s="4" t="s">
        <v>11</v>
      </c>
      <c r="G1137" s="4" t="s">
        <v>3417</v>
      </c>
    </row>
    <row r="1138" customFormat="false" ht="13.2" hidden="false" customHeight="false" outlineLevel="0" collapsed="false">
      <c r="A1138" s="3" t="s">
        <v>7</v>
      </c>
      <c r="B1138" s="3" t="s">
        <v>3418</v>
      </c>
      <c r="C1138" s="3" t="s">
        <v>3419</v>
      </c>
      <c r="D1138" s="4" t="b">
        <f aca="false">TRUE()</f>
        <v>1</v>
      </c>
      <c r="E1138" s="5" t="s">
        <v>10</v>
      </c>
      <c r="F1138" s="4" t="s">
        <v>11</v>
      </c>
      <c r="G1138" s="4" t="s">
        <v>3420</v>
      </c>
    </row>
    <row r="1139" customFormat="false" ht="13.2" hidden="false" customHeight="false" outlineLevel="0" collapsed="false">
      <c r="A1139" s="3" t="s">
        <v>7</v>
      </c>
      <c r="B1139" s="3" t="s">
        <v>3421</v>
      </c>
      <c r="C1139" s="3" t="s">
        <v>3422</v>
      </c>
      <c r="D1139" s="4" t="b">
        <f aca="false">TRUE()</f>
        <v>1</v>
      </c>
      <c r="E1139" s="5" t="s">
        <v>10</v>
      </c>
      <c r="F1139" s="4" t="s">
        <v>11</v>
      </c>
      <c r="G1139" s="4" t="s">
        <v>3423</v>
      </c>
    </row>
    <row r="1140" customFormat="false" ht="13.2" hidden="false" customHeight="false" outlineLevel="0" collapsed="false">
      <c r="A1140" s="3" t="s">
        <v>7</v>
      </c>
      <c r="B1140" s="3" t="s">
        <v>3424</v>
      </c>
      <c r="C1140" s="3" t="s">
        <v>3425</v>
      </c>
      <c r="D1140" s="4" t="b">
        <f aca="false">TRUE()</f>
        <v>1</v>
      </c>
      <c r="E1140" s="5" t="s">
        <v>10</v>
      </c>
      <c r="F1140" s="4" t="s">
        <v>11</v>
      </c>
      <c r="G1140" s="4" t="s">
        <v>3426</v>
      </c>
    </row>
    <row r="1141" customFormat="false" ht="13.2" hidden="false" customHeight="false" outlineLevel="0" collapsed="false">
      <c r="A1141" s="3" t="s">
        <v>7</v>
      </c>
      <c r="B1141" s="3" t="s">
        <v>3427</v>
      </c>
      <c r="C1141" s="3" t="s">
        <v>3428</v>
      </c>
      <c r="D1141" s="4" t="b">
        <f aca="false">TRUE()</f>
        <v>1</v>
      </c>
      <c r="E1141" s="5" t="s">
        <v>10</v>
      </c>
      <c r="F1141" s="4" t="s">
        <v>11</v>
      </c>
      <c r="G1141" s="4" t="s">
        <v>3429</v>
      </c>
    </row>
    <row r="1142" customFormat="false" ht="13.2" hidden="false" customHeight="false" outlineLevel="0" collapsed="false">
      <c r="A1142" s="3" t="s">
        <v>7</v>
      </c>
      <c r="B1142" s="3" t="s">
        <v>3430</v>
      </c>
      <c r="C1142" s="3" t="s">
        <v>3431</v>
      </c>
      <c r="D1142" s="4" t="b">
        <f aca="false">TRUE()</f>
        <v>1</v>
      </c>
      <c r="E1142" s="5" t="s">
        <v>10</v>
      </c>
      <c r="F1142" s="4" t="s">
        <v>11</v>
      </c>
      <c r="G1142" s="4" t="s">
        <v>3432</v>
      </c>
    </row>
    <row r="1143" customFormat="false" ht="13.2" hidden="false" customHeight="false" outlineLevel="0" collapsed="false">
      <c r="A1143" s="3" t="s">
        <v>7</v>
      </c>
      <c r="B1143" s="3" t="s">
        <v>3433</v>
      </c>
      <c r="C1143" s="3" t="s">
        <v>3434</v>
      </c>
      <c r="D1143" s="4" t="b">
        <f aca="false">TRUE()</f>
        <v>1</v>
      </c>
      <c r="E1143" s="5" t="s">
        <v>10</v>
      </c>
      <c r="F1143" s="4" t="s">
        <v>11</v>
      </c>
      <c r="G1143" s="4" t="s">
        <v>3435</v>
      </c>
    </row>
    <row r="1144" customFormat="false" ht="13.2" hidden="true" customHeight="false" outlineLevel="0" collapsed="false">
      <c r="A1144" s="3" t="s">
        <v>7</v>
      </c>
      <c r="B1144" s="3" t="s">
        <v>3436</v>
      </c>
      <c r="C1144" s="3" t="s">
        <v>3437</v>
      </c>
      <c r="D1144" s="4" t="b">
        <f aca="false">FALSE()</f>
        <v>0</v>
      </c>
      <c r="E1144" s="5" t="s">
        <v>15</v>
      </c>
      <c r="F1144" s="4" t="s">
        <v>11</v>
      </c>
      <c r="G1144" s="4" t="s">
        <v>3438</v>
      </c>
    </row>
    <row r="1145" customFormat="false" ht="13.2" hidden="false" customHeight="false" outlineLevel="0" collapsed="false">
      <c r="A1145" s="3" t="s">
        <v>7</v>
      </c>
      <c r="B1145" s="3" t="s">
        <v>3439</v>
      </c>
      <c r="C1145" s="3" t="s">
        <v>3440</v>
      </c>
      <c r="D1145" s="4" t="b">
        <f aca="false">TRUE()</f>
        <v>1</v>
      </c>
      <c r="E1145" s="5" t="s">
        <v>10</v>
      </c>
      <c r="F1145" s="4" t="s">
        <v>11</v>
      </c>
      <c r="G1145" s="4" t="s">
        <v>3441</v>
      </c>
    </row>
    <row r="1146" customFormat="false" ht="13.2" hidden="false" customHeight="false" outlineLevel="0" collapsed="false">
      <c r="A1146" s="3" t="s">
        <v>7</v>
      </c>
      <c r="B1146" s="3" t="s">
        <v>3442</v>
      </c>
      <c r="C1146" s="3" t="s">
        <v>3443</v>
      </c>
      <c r="D1146" s="4" t="b">
        <f aca="false">TRUE()</f>
        <v>1</v>
      </c>
      <c r="E1146" s="5" t="s">
        <v>10</v>
      </c>
      <c r="F1146" s="4" t="s">
        <v>11</v>
      </c>
      <c r="G1146" s="4" t="s">
        <v>3444</v>
      </c>
    </row>
    <row r="1147" customFormat="false" ht="13.2" hidden="false" customHeight="false" outlineLevel="0" collapsed="false">
      <c r="A1147" s="3" t="s">
        <v>7</v>
      </c>
      <c r="B1147" s="3" t="s">
        <v>3445</v>
      </c>
      <c r="C1147" s="3" t="s">
        <v>3446</v>
      </c>
      <c r="D1147" s="4" t="b">
        <f aca="false">TRUE()</f>
        <v>1</v>
      </c>
      <c r="E1147" s="5" t="s">
        <v>10</v>
      </c>
      <c r="F1147" s="4" t="s">
        <v>11</v>
      </c>
      <c r="G1147" s="4" t="s">
        <v>3447</v>
      </c>
    </row>
    <row r="1148" customFormat="false" ht="13.2" hidden="true" customHeight="false" outlineLevel="0" collapsed="false">
      <c r="A1148" s="3" t="s">
        <v>7</v>
      </c>
      <c r="B1148" s="3" t="s">
        <v>3448</v>
      </c>
      <c r="C1148" s="3" t="s">
        <v>3449</v>
      </c>
      <c r="D1148" s="4" t="b">
        <f aca="false">FALSE()</f>
        <v>0</v>
      </c>
      <c r="E1148" s="5" t="s">
        <v>15</v>
      </c>
      <c r="F1148" s="4" t="s">
        <v>11</v>
      </c>
      <c r="G1148" s="4" t="s">
        <v>3450</v>
      </c>
    </row>
    <row r="1149" customFormat="false" ht="13.2" hidden="false" customHeight="false" outlineLevel="0" collapsed="false">
      <c r="A1149" s="3" t="s">
        <v>7</v>
      </c>
      <c r="B1149" s="3" t="s">
        <v>3451</v>
      </c>
      <c r="C1149" s="3" t="s">
        <v>3452</v>
      </c>
      <c r="D1149" s="4" t="b">
        <f aca="false">TRUE()</f>
        <v>1</v>
      </c>
      <c r="E1149" s="5" t="s">
        <v>10</v>
      </c>
      <c r="F1149" s="4" t="s">
        <v>11</v>
      </c>
      <c r="G1149" s="4" t="s">
        <v>3453</v>
      </c>
    </row>
    <row r="1150" customFormat="false" ht="13.2" hidden="true" customHeight="false" outlineLevel="0" collapsed="false">
      <c r="A1150" s="3" t="s">
        <v>7</v>
      </c>
      <c r="B1150" s="3" t="s">
        <v>3454</v>
      </c>
      <c r="C1150" s="3" t="s">
        <v>3455</v>
      </c>
      <c r="D1150" s="4" t="b">
        <f aca="false">FALSE()</f>
        <v>0</v>
      </c>
      <c r="E1150" s="5" t="s">
        <v>15</v>
      </c>
      <c r="F1150" s="4" t="s">
        <v>11</v>
      </c>
      <c r="G1150" s="4" t="s">
        <v>3456</v>
      </c>
    </row>
    <row r="1151" customFormat="false" ht="13.2" hidden="false" customHeight="false" outlineLevel="0" collapsed="false">
      <c r="A1151" s="3" t="s">
        <v>7</v>
      </c>
      <c r="B1151" s="3" t="s">
        <v>3457</v>
      </c>
      <c r="C1151" s="3" t="s">
        <v>3458</v>
      </c>
      <c r="D1151" s="4" t="b">
        <f aca="false">TRUE()</f>
        <v>1</v>
      </c>
      <c r="E1151" s="5" t="s">
        <v>10</v>
      </c>
      <c r="F1151" s="4" t="s">
        <v>11</v>
      </c>
      <c r="G1151" s="4" t="s">
        <v>3459</v>
      </c>
    </row>
    <row r="1152" customFormat="false" ht="13.2" hidden="false" customHeight="false" outlineLevel="0" collapsed="false">
      <c r="A1152" s="3" t="s">
        <v>7</v>
      </c>
      <c r="B1152" s="3" t="s">
        <v>3460</v>
      </c>
      <c r="C1152" s="3" t="s">
        <v>3461</v>
      </c>
      <c r="D1152" s="4" t="b">
        <f aca="false">TRUE()</f>
        <v>1</v>
      </c>
      <c r="E1152" s="5" t="s">
        <v>10</v>
      </c>
      <c r="F1152" s="4" t="s">
        <v>11</v>
      </c>
      <c r="G1152" s="4" t="s">
        <v>3462</v>
      </c>
    </row>
    <row r="1153" customFormat="false" ht="13.2" hidden="false" customHeight="false" outlineLevel="0" collapsed="false">
      <c r="A1153" s="3" t="s">
        <v>7</v>
      </c>
      <c r="B1153" s="3" t="s">
        <v>3463</v>
      </c>
      <c r="C1153" s="3" t="s">
        <v>3464</v>
      </c>
      <c r="D1153" s="4" t="b">
        <f aca="false">TRUE()</f>
        <v>1</v>
      </c>
      <c r="E1153" s="5" t="s">
        <v>10</v>
      </c>
      <c r="F1153" s="4" t="s">
        <v>11</v>
      </c>
      <c r="G1153" s="4" t="s">
        <v>3465</v>
      </c>
    </row>
    <row r="1154" customFormat="false" ht="13.2" hidden="false" customHeight="false" outlineLevel="0" collapsed="false">
      <c r="A1154" s="3" t="s">
        <v>7</v>
      </c>
      <c r="B1154" s="3" t="s">
        <v>3466</v>
      </c>
      <c r="C1154" s="3" t="s">
        <v>3467</v>
      </c>
      <c r="D1154" s="4" t="b">
        <f aca="false">TRUE()</f>
        <v>1</v>
      </c>
      <c r="E1154" s="5" t="s">
        <v>10</v>
      </c>
      <c r="F1154" s="4" t="s">
        <v>11</v>
      </c>
      <c r="G1154" s="4" t="s">
        <v>3468</v>
      </c>
    </row>
    <row r="1155" customFormat="false" ht="13.2" hidden="false" customHeight="false" outlineLevel="0" collapsed="false">
      <c r="A1155" s="3" t="s">
        <v>7</v>
      </c>
      <c r="B1155" s="3" t="s">
        <v>3469</v>
      </c>
      <c r="C1155" s="3" t="s">
        <v>3470</v>
      </c>
      <c r="D1155" s="4" t="b">
        <f aca="false">TRUE()</f>
        <v>1</v>
      </c>
      <c r="E1155" s="5" t="s">
        <v>10</v>
      </c>
      <c r="F1155" s="4" t="s">
        <v>11</v>
      </c>
      <c r="G1155" s="4" t="s">
        <v>3471</v>
      </c>
    </row>
    <row r="1156" customFormat="false" ht="13.2" hidden="false" customHeight="false" outlineLevel="0" collapsed="false">
      <c r="A1156" s="3" t="s">
        <v>7</v>
      </c>
      <c r="B1156" s="3" t="s">
        <v>3472</v>
      </c>
      <c r="C1156" s="3" t="s">
        <v>3473</v>
      </c>
      <c r="D1156" s="4" t="b">
        <f aca="false">TRUE()</f>
        <v>1</v>
      </c>
      <c r="E1156" s="5" t="s">
        <v>10</v>
      </c>
      <c r="F1156" s="4" t="s">
        <v>11</v>
      </c>
      <c r="G1156" s="4" t="s">
        <v>3474</v>
      </c>
    </row>
    <row r="1157" customFormat="false" ht="13.2" hidden="true" customHeight="false" outlineLevel="0" collapsed="false">
      <c r="A1157" s="3" t="s">
        <v>7</v>
      </c>
      <c r="B1157" s="3" t="s">
        <v>3475</v>
      </c>
      <c r="C1157" s="3" t="s">
        <v>3476</v>
      </c>
      <c r="D1157" s="4" t="b">
        <f aca="false">FALSE()</f>
        <v>0</v>
      </c>
      <c r="E1157" s="5" t="s">
        <v>15</v>
      </c>
      <c r="F1157" s="4" t="s">
        <v>11</v>
      </c>
      <c r="G1157" s="4" t="s">
        <v>3477</v>
      </c>
    </row>
    <row r="1158" customFormat="false" ht="13.2" hidden="true" customHeight="false" outlineLevel="0" collapsed="false">
      <c r="A1158" s="3" t="s">
        <v>7</v>
      </c>
      <c r="B1158" s="3" t="s">
        <v>3478</v>
      </c>
      <c r="C1158" s="3" t="s">
        <v>3479</v>
      </c>
      <c r="D1158" s="4" t="b">
        <f aca="false">FALSE()</f>
        <v>0</v>
      </c>
      <c r="E1158" s="5" t="s">
        <v>15</v>
      </c>
      <c r="F1158" s="4" t="s">
        <v>11</v>
      </c>
      <c r="G1158" s="4" t="s">
        <v>3480</v>
      </c>
    </row>
    <row r="1159" customFormat="false" ht="13.2" hidden="false" customHeight="false" outlineLevel="0" collapsed="false">
      <c r="A1159" s="3" t="s">
        <v>7</v>
      </c>
      <c r="B1159" s="3" t="s">
        <v>3481</v>
      </c>
      <c r="C1159" s="3" t="s">
        <v>3482</v>
      </c>
      <c r="D1159" s="4" t="b">
        <f aca="false">TRUE()</f>
        <v>1</v>
      </c>
      <c r="E1159" s="5" t="s">
        <v>10</v>
      </c>
      <c r="F1159" s="4" t="s">
        <v>11</v>
      </c>
      <c r="G1159" s="4" t="s">
        <v>3483</v>
      </c>
    </row>
    <row r="1160" customFormat="false" ht="13.2" hidden="false" customHeight="false" outlineLevel="0" collapsed="false">
      <c r="A1160" s="3" t="s">
        <v>7</v>
      </c>
      <c r="B1160" s="3" t="s">
        <v>3484</v>
      </c>
      <c r="C1160" s="3" t="s">
        <v>3485</v>
      </c>
      <c r="D1160" s="4" t="b">
        <f aca="false">TRUE()</f>
        <v>1</v>
      </c>
      <c r="E1160" s="5" t="s">
        <v>10</v>
      </c>
      <c r="F1160" s="4" t="s">
        <v>11</v>
      </c>
      <c r="G1160" s="4" t="s">
        <v>3486</v>
      </c>
    </row>
    <row r="1161" customFormat="false" ht="13.2" hidden="false" customHeight="false" outlineLevel="0" collapsed="false">
      <c r="A1161" s="3" t="s">
        <v>7</v>
      </c>
      <c r="B1161" s="3" t="s">
        <v>3487</v>
      </c>
      <c r="C1161" s="3" t="s">
        <v>3488</v>
      </c>
      <c r="D1161" s="4" t="b">
        <f aca="false">TRUE()</f>
        <v>1</v>
      </c>
      <c r="E1161" s="5" t="s">
        <v>10</v>
      </c>
      <c r="F1161" s="4" t="s">
        <v>11</v>
      </c>
      <c r="G1161" s="4" t="s">
        <v>3489</v>
      </c>
    </row>
    <row r="1162" customFormat="false" ht="13.2" hidden="true" customHeight="false" outlineLevel="0" collapsed="false">
      <c r="A1162" s="3" t="s">
        <v>7</v>
      </c>
      <c r="B1162" s="3" t="s">
        <v>3490</v>
      </c>
      <c r="C1162" s="3" t="s">
        <v>3491</v>
      </c>
      <c r="D1162" s="4" t="b">
        <f aca="false">FALSE()</f>
        <v>0</v>
      </c>
      <c r="E1162" s="5" t="s">
        <v>15</v>
      </c>
      <c r="F1162" s="4" t="s">
        <v>3492</v>
      </c>
      <c r="G1162" s="4" t="s">
        <v>3493</v>
      </c>
    </row>
    <row r="1163" customFormat="false" ht="13.2" hidden="false" customHeight="false" outlineLevel="0" collapsed="false">
      <c r="A1163" s="3" t="s">
        <v>7</v>
      </c>
      <c r="B1163" s="3" t="s">
        <v>3494</v>
      </c>
      <c r="C1163" s="3" t="s">
        <v>3495</v>
      </c>
      <c r="D1163" s="4" t="b">
        <f aca="false">TRUE()</f>
        <v>1</v>
      </c>
      <c r="E1163" s="5" t="s">
        <v>10</v>
      </c>
      <c r="F1163" s="4" t="s">
        <v>11</v>
      </c>
      <c r="G1163" s="4" t="s">
        <v>3496</v>
      </c>
    </row>
    <row r="1164" customFormat="false" ht="13.2" hidden="false" customHeight="false" outlineLevel="0" collapsed="false">
      <c r="A1164" s="3" t="s">
        <v>7</v>
      </c>
      <c r="B1164" s="3" t="s">
        <v>3497</v>
      </c>
      <c r="C1164" s="3" t="s">
        <v>3498</v>
      </c>
      <c r="D1164" s="4" t="b">
        <f aca="false">TRUE()</f>
        <v>1</v>
      </c>
      <c r="E1164" s="5" t="s">
        <v>10</v>
      </c>
      <c r="F1164" s="4" t="s">
        <v>11</v>
      </c>
      <c r="G1164" s="4" t="s">
        <v>3499</v>
      </c>
    </row>
    <row r="1165" customFormat="false" ht="13.2" hidden="true" customHeight="false" outlineLevel="0" collapsed="false">
      <c r="A1165" s="3" t="s">
        <v>7</v>
      </c>
      <c r="B1165" s="3" t="s">
        <v>3500</v>
      </c>
      <c r="C1165" s="3" t="s">
        <v>3501</v>
      </c>
      <c r="D1165" s="4" t="b">
        <f aca="false">FALSE()</f>
        <v>0</v>
      </c>
      <c r="E1165" s="5" t="s">
        <v>15</v>
      </c>
      <c r="F1165" s="4" t="s">
        <v>11</v>
      </c>
      <c r="G1165" s="4" t="s">
        <v>3502</v>
      </c>
    </row>
    <row r="1166" customFormat="false" ht="13.2" hidden="false" customHeight="false" outlineLevel="0" collapsed="false">
      <c r="A1166" s="3" t="s">
        <v>7</v>
      </c>
      <c r="B1166" s="3" t="s">
        <v>3503</v>
      </c>
      <c r="C1166" s="3" t="s">
        <v>3504</v>
      </c>
      <c r="D1166" s="4" t="b">
        <f aca="false">TRUE()</f>
        <v>1</v>
      </c>
      <c r="E1166" s="5" t="s">
        <v>10</v>
      </c>
      <c r="F1166" s="4" t="s">
        <v>11</v>
      </c>
      <c r="G1166" s="4" t="s">
        <v>3505</v>
      </c>
    </row>
    <row r="1167" customFormat="false" ht="13.2" hidden="false" customHeight="false" outlineLevel="0" collapsed="false">
      <c r="A1167" s="3" t="s">
        <v>7</v>
      </c>
      <c r="B1167" s="3" t="s">
        <v>3506</v>
      </c>
      <c r="C1167" s="3" t="s">
        <v>3507</v>
      </c>
      <c r="D1167" s="4" t="b">
        <f aca="false">TRUE()</f>
        <v>1</v>
      </c>
      <c r="E1167" s="5" t="s">
        <v>10</v>
      </c>
      <c r="F1167" s="4" t="s">
        <v>11</v>
      </c>
      <c r="G1167" s="4" t="s">
        <v>3508</v>
      </c>
    </row>
    <row r="1168" customFormat="false" ht="13.2" hidden="false" customHeight="false" outlineLevel="0" collapsed="false">
      <c r="A1168" s="3" t="s">
        <v>7</v>
      </c>
      <c r="B1168" s="3" t="s">
        <v>3509</v>
      </c>
      <c r="C1168" s="3" t="s">
        <v>3510</v>
      </c>
      <c r="D1168" s="4" t="b">
        <f aca="false">TRUE()</f>
        <v>1</v>
      </c>
      <c r="E1168" s="5" t="s">
        <v>10</v>
      </c>
      <c r="F1168" s="4" t="s">
        <v>11</v>
      </c>
      <c r="G1168" s="4" t="s">
        <v>3511</v>
      </c>
    </row>
    <row r="1169" customFormat="false" ht="13.2" hidden="false" customHeight="false" outlineLevel="0" collapsed="false">
      <c r="A1169" s="3" t="s">
        <v>7</v>
      </c>
      <c r="B1169" s="3" t="s">
        <v>3512</v>
      </c>
      <c r="C1169" s="3" t="s">
        <v>3513</v>
      </c>
      <c r="D1169" s="4" t="b">
        <f aca="false">TRUE()</f>
        <v>1</v>
      </c>
      <c r="E1169" s="5" t="s">
        <v>10</v>
      </c>
      <c r="F1169" s="4" t="s">
        <v>11</v>
      </c>
      <c r="G1169" s="4" t="s">
        <v>3514</v>
      </c>
    </row>
    <row r="1170" customFormat="false" ht="13.2" hidden="false" customHeight="false" outlineLevel="0" collapsed="false">
      <c r="A1170" s="3" t="s">
        <v>7</v>
      </c>
      <c r="B1170" s="3" t="s">
        <v>3515</v>
      </c>
      <c r="C1170" s="3" t="s">
        <v>3516</v>
      </c>
      <c r="D1170" s="4" t="b">
        <f aca="false">TRUE()</f>
        <v>1</v>
      </c>
      <c r="E1170" s="5" t="s">
        <v>10</v>
      </c>
      <c r="F1170" s="4" t="s">
        <v>11</v>
      </c>
      <c r="G1170" s="4" t="s">
        <v>3517</v>
      </c>
    </row>
    <row r="1171" customFormat="false" ht="13.2" hidden="false" customHeight="false" outlineLevel="0" collapsed="false">
      <c r="A1171" s="3" t="s">
        <v>7</v>
      </c>
      <c r="B1171" s="3" t="s">
        <v>3518</v>
      </c>
      <c r="C1171" s="3" t="s">
        <v>3519</v>
      </c>
      <c r="D1171" s="4" t="b">
        <f aca="false">TRUE()</f>
        <v>1</v>
      </c>
      <c r="E1171" s="5" t="s">
        <v>10</v>
      </c>
      <c r="F1171" s="4" t="s">
        <v>11</v>
      </c>
      <c r="G1171" s="4" t="s">
        <v>3520</v>
      </c>
    </row>
    <row r="1172" customFormat="false" ht="13.2" hidden="false" customHeight="false" outlineLevel="0" collapsed="false">
      <c r="A1172" s="3" t="s">
        <v>7</v>
      </c>
      <c r="B1172" s="3" t="s">
        <v>3521</v>
      </c>
      <c r="C1172" s="3" t="s">
        <v>3522</v>
      </c>
      <c r="D1172" s="4" t="b">
        <f aca="false">TRUE()</f>
        <v>1</v>
      </c>
      <c r="E1172" s="5" t="s">
        <v>10</v>
      </c>
      <c r="F1172" s="4" t="s">
        <v>11</v>
      </c>
      <c r="G1172" s="4" t="s">
        <v>3523</v>
      </c>
    </row>
    <row r="1173" customFormat="false" ht="13.2" hidden="false" customHeight="false" outlineLevel="0" collapsed="false">
      <c r="A1173" s="3" t="s">
        <v>7</v>
      </c>
      <c r="B1173" s="3" t="s">
        <v>3524</v>
      </c>
      <c r="C1173" s="3" t="s">
        <v>3525</v>
      </c>
      <c r="D1173" s="4" t="b">
        <f aca="false">TRUE()</f>
        <v>1</v>
      </c>
      <c r="E1173" s="5" t="s">
        <v>10</v>
      </c>
      <c r="F1173" s="4" t="s">
        <v>11</v>
      </c>
      <c r="G1173" s="4" t="s">
        <v>3526</v>
      </c>
    </row>
    <row r="1174" customFormat="false" ht="13.2" hidden="false" customHeight="false" outlineLevel="0" collapsed="false">
      <c r="A1174" s="3" t="s">
        <v>7</v>
      </c>
      <c r="B1174" s="3" t="s">
        <v>3527</v>
      </c>
      <c r="C1174" s="3" t="s">
        <v>3528</v>
      </c>
      <c r="D1174" s="4" t="b">
        <f aca="false">TRUE()</f>
        <v>1</v>
      </c>
      <c r="E1174" s="5" t="s">
        <v>10</v>
      </c>
      <c r="F1174" s="4" t="s">
        <v>11</v>
      </c>
      <c r="G1174" s="4" t="s">
        <v>3529</v>
      </c>
    </row>
    <row r="1175" customFormat="false" ht="13.2" hidden="false" customHeight="false" outlineLevel="0" collapsed="false">
      <c r="A1175" s="3" t="s">
        <v>7</v>
      </c>
      <c r="B1175" s="3" t="s">
        <v>3530</v>
      </c>
      <c r="C1175" s="3" t="s">
        <v>3531</v>
      </c>
      <c r="D1175" s="4" t="b">
        <f aca="false">TRUE()</f>
        <v>1</v>
      </c>
      <c r="E1175" s="5" t="s">
        <v>10</v>
      </c>
      <c r="F1175" s="4" t="s">
        <v>11</v>
      </c>
      <c r="G1175" s="4" t="s">
        <v>3532</v>
      </c>
    </row>
    <row r="1176" customFormat="false" ht="13.2" hidden="false" customHeight="false" outlineLevel="0" collapsed="false">
      <c r="A1176" s="3" t="s">
        <v>7</v>
      </c>
      <c r="B1176" s="3" t="s">
        <v>3533</v>
      </c>
      <c r="C1176" s="3" t="s">
        <v>3534</v>
      </c>
      <c r="D1176" s="4" t="b">
        <f aca="false">TRUE()</f>
        <v>1</v>
      </c>
      <c r="E1176" s="5" t="s">
        <v>10</v>
      </c>
      <c r="F1176" s="4" t="s">
        <v>11</v>
      </c>
      <c r="G1176" s="4" t="s">
        <v>3535</v>
      </c>
    </row>
    <row r="1177" customFormat="false" ht="13.2" hidden="false" customHeight="false" outlineLevel="0" collapsed="false">
      <c r="A1177" s="3" t="s">
        <v>7</v>
      </c>
      <c r="B1177" s="3" t="s">
        <v>3536</v>
      </c>
      <c r="C1177" s="3" t="s">
        <v>3537</v>
      </c>
      <c r="D1177" s="4" t="b">
        <f aca="false">TRUE()</f>
        <v>1</v>
      </c>
      <c r="E1177" s="5" t="s">
        <v>10</v>
      </c>
      <c r="F1177" s="4" t="s">
        <v>11</v>
      </c>
      <c r="G1177" s="4" t="s">
        <v>3538</v>
      </c>
    </row>
    <row r="1178" customFormat="false" ht="13.2" hidden="false" customHeight="false" outlineLevel="0" collapsed="false">
      <c r="A1178" s="3" t="s">
        <v>7</v>
      </c>
      <c r="B1178" s="3" t="s">
        <v>3539</v>
      </c>
      <c r="C1178" s="3" t="s">
        <v>3540</v>
      </c>
      <c r="D1178" s="4" t="b">
        <f aca="false">TRUE()</f>
        <v>1</v>
      </c>
      <c r="E1178" s="5" t="s">
        <v>10</v>
      </c>
      <c r="F1178" s="4" t="s">
        <v>11</v>
      </c>
      <c r="G1178" s="4" t="s">
        <v>3541</v>
      </c>
    </row>
    <row r="1179" customFormat="false" ht="13.2" hidden="false" customHeight="false" outlineLevel="0" collapsed="false">
      <c r="A1179" s="3" t="s">
        <v>7</v>
      </c>
      <c r="B1179" s="3" t="s">
        <v>3542</v>
      </c>
      <c r="C1179" s="3" t="s">
        <v>3543</v>
      </c>
      <c r="D1179" s="4" t="b">
        <f aca="false">TRUE()</f>
        <v>1</v>
      </c>
      <c r="E1179" s="5" t="s">
        <v>10</v>
      </c>
      <c r="F1179" s="4" t="s">
        <v>11</v>
      </c>
      <c r="G1179" s="4" t="s">
        <v>3544</v>
      </c>
    </row>
    <row r="1180" customFormat="false" ht="13.2" hidden="false" customHeight="false" outlineLevel="0" collapsed="false">
      <c r="A1180" s="3" t="s">
        <v>7</v>
      </c>
      <c r="B1180" s="3" t="s">
        <v>3545</v>
      </c>
      <c r="C1180" s="3" t="s">
        <v>3546</v>
      </c>
      <c r="D1180" s="4" t="b">
        <f aca="false">TRUE()</f>
        <v>1</v>
      </c>
      <c r="E1180" s="5" t="s">
        <v>10</v>
      </c>
      <c r="F1180" s="4" t="s">
        <v>11</v>
      </c>
      <c r="G1180" s="4" t="s">
        <v>3547</v>
      </c>
    </row>
    <row r="1181" customFormat="false" ht="13.2" hidden="false" customHeight="false" outlineLevel="0" collapsed="false">
      <c r="A1181" s="3" t="s">
        <v>7</v>
      </c>
      <c r="B1181" s="3" t="s">
        <v>3548</v>
      </c>
      <c r="C1181" s="3" t="s">
        <v>3549</v>
      </c>
      <c r="D1181" s="4" t="b">
        <f aca="false">TRUE()</f>
        <v>1</v>
      </c>
      <c r="E1181" s="5" t="s">
        <v>10</v>
      </c>
      <c r="F1181" s="4" t="s">
        <v>11</v>
      </c>
      <c r="G1181" s="4" t="s">
        <v>3550</v>
      </c>
    </row>
    <row r="1182" customFormat="false" ht="13.2" hidden="false" customHeight="false" outlineLevel="0" collapsed="false">
      <c r="A1182" s="3" t="s">
        <v>7</v>
      </c>
      <c r="B1182" s="3" t="s">
        <v>3551</v>
      </c>
      <c r="C1182" s="3" t="s">
        <v>3552</v>
      </c>
      <c r="D1182" s="4" t="b">
        <f aca="false">TRUE()</f>
        <v>1</v>
      </c>
      <c r="E1182" s="5" t="s">
        <v>10</v>
      </c>
      <c r="F1182" s="4" t="s">
        <v>11</v>
      </c>
      <c r="G1182" s="4" t="s">
        <v>3553</v>
      </c>
    </row>
    <row r="1183" customFormat="false" ht="13.2" hidden="false" customHeight="false" outlineLevel="0" collapsed="false">
      <c r="A1183" s="3" t="s">
        <v>7</v>
      </c>
      <c r="B1183" s="3" t="s">
        <v>3554</v>
      </c>
      <c r="C1183" s="3" t="s">
        <v>3555</v>
      </c>
      <c r="D1183" s="4" t="b">
        <f aca="false">TRUE()</f>
        <v>1</v>
      </c>
      <c r="E1183" s="5" t="s">
        <v>10</v>
      </c>
      <c r="F1183" s="4" t="s">
        <v>11</v>
      </c>
      <c r="G1183" s="4" t="s">
        <v>3556</v>
      </c>
    </row>
    <row r="1184" customFormat="false" ht="13.2" hidden="false" customHeight="false" outlineLevel="0" collapsed="false">
      <c r="A1184" s="3" t="s">
        <v>7</v>
      </c>
      <c r="B1184" s="3" t="s">
        <v>3557</v>
      </c>
      <c r="C1184" s="3" t="s">
        <v>3558</v>
      </c>
      <c r="D1184" s="4" t="b">
        <f aca="false">TRUE()</f>
        <v>1</v>
      </c>
      <c r="E1184" s="5" t="s">
        <v>10</v>
      </c>
      <c r="F1184" s="4" t="s">
        <v>11</v>
      </c>
      <c r="G1184" s="4" t="s">
        <v>3559</v>
      </c>
    </row>
    <row r="1185" customFormat="false" ht="13.2" hidden="false" customHeight="false" outlineLevel="0" collapsed="false">
      <c r="A1185" s="3" t="s">
        <v>7</v>
      </c>
      <c r="B1185" s="3" t="s">
        <v>3560</v>
      </c>
      <c r="C1185" s="3" t="s">
        <v>3561</v>
      </c>
      <c r="D1185" s="4" t="b">
        <f aca="false">TRUE()</f>
        <v>1</v>
      </c>
      <c r="E1185" s="5" t="s">
        <v>10</v>
      </c>
      <c r="F1185" s="4" t="s">
        <v>11</v>
      </c>
      <c r="G1185" s="4" t="s">
        <v>3562</v>
      </c>
    </row>
    <row r="1186" customFormat="false" ht="13.2" hidden="false" customHeight="false" outlineLevel="0" collapsed="false">
      <c r="A1186" s="3" t="s">
        <v>7</v>
      </c>
      <c r="B1186" s="3" t="s">
        <v>3563</v>
      </c>
      <c r="C1186" s="3" t="s">
        <v>3564</v>
      </c>
      <c r="D1186" s="4" t="b">
        <f aca="false">TRUE()</f>
        <v>1</v>
      </c>
      <c r="E1186" s="5" t="s">
        <v>10</v>
      </c>
      <c r="F1186" s="4" t="s">
        <v>11</v>
      </c>
      <c r="G1186" s="4" t="s">
        <v>3565</v>
      </c>
    </row>
    <row r="1187" customFormat="false" ht="13.2" hidden="false" customHeight="false" outlineLevel="0" collapsed="false">
      <c r="A1187" s="3" t="s">
        <v>7</v>
      </c>
      <c r="B1187" s="3" t="s">
        <v>3566</v>
      </c>
      <c r="C1187" s="3" t="s">
        <v>3567</v>
      </c>
      <c r="D1187" s="4" t="b">
        <f aca="false">TRUE()</f>
        <v>1</v>
      </c>
      <c r="E1187" s="5" t="s">
        <v>10</v>
      </c>
      <c r="F1187" s="4" t="s">
        <v>11</v>
      </c>
      <c r="G1187" s="4" t="s">
        <v>3568</v>
      </c>
    </row>
    <row r="1188" customFormat="false" ht="13.2" hidden="false" customHeight="false" outlineLevel="0" collapsed="false">
      <c r="A1188" s="3" t="s">
        <v>7</v>
      </c>
      <c r="B1188" s="3" t="s">
        <v>3569</v>
      </c>
      <c r="C1188" s="3" t="s">
        <v>3570</v>
      </c>
      <c r="D1188" s="4" t="b">
        <f aca="false">TRUE()</f>
        <v>1</v>
      </c>
      <c r="E1188" s="5" t="s">
        <v>10</v>
      </c>
      <c r="F1188" s="4" t="s">
        <v>11</v>
      </c>
      <c r="G1188" s="4" t="s">
        <v>3571</v>
      </c>
    </row>
    <row r="1189" customFormat="false" ht="13.2" hidden="false" customHeight="false" outlineLevel="0" collapsed="false">
      <c r="A1189" s="3" t="s">
        <v>7</v>
      </c>
      <c r="B1189" s="3" t="s">
        <v>3572</v>
      </c>
      <c r="C1189" s="3" t="s">
        <v>3573</v>
      </c>
      <c r="D1189" s="4" t="b">
        <f aca="false">TRUE()</f>
        <v>1</v>
      </c>
      <c r="E1189" s="5" t="s">
        <v>10</v>
      </c>
      <c r="F1189" s="4" t="s">
        <v>11</v>
      </c>
      <c r="G1189" s="4" t="s">
        <v>3574</v>
      </c>
    </row>
    <row r="1190" customFormat="false" ht="13.2" hidden="false" customHeight="false" outlineLevel="0" collapsed="false">
      <c r="A1190" s="3" t="s">
        <v>7</v>
      </c>
      <c r="B1190" s="3" t="s">
        <v>3575</v>
      </c>
      <c r="C1190" s="3" t="s">
        <v>3576</v>
      </c>
      <c r="D1190" s="4" t="b">
        <f aca="false">TRUE()</f>
        <v>1</v>
      </c>
      <c r="E1190" s="5" t="s">
        <v>10</v>
      </c>
      <c r="F1190" s="4" t="s">
        <v>11</v>
      </c>
      <c r="G1190" s="4" t="s">
        <v>3577</v>
      </c>
    </row>
    <row r="1191" customFormat="false" ht="13.2" hidden="true" customHeight="false" outlineLevel="0" collapsed="false">
      <c r="A1191" s="3" t="s">
        <v>7</v>
      </c>
      <c r="B1191" s="3" t="s">
        <v>3578</v>
      </c>
      <c r="C1191" s="3" t="s">
        <v>3579</v>
      </c>
      <c r="D1191" s="4" t="b">
        <f aca="false">FALSE()</f>
        <v>0</v>
      </c>
      <c r="E1191" s="5" t="s">
        <v>15</v>
      </c>
      <c r="F1191" s="4" t="s">
        <v>3492</v>
      </c>
      <c r="G1191" s="4" t="s">
        <v>3580</v>
      </c>
    </row>
    <row r="1192" customFormat="false" ht="13.2" hidden="false" customHeight="false" outlineLevel="0" collapsed="false">
      <c r="A1192" s="3" t="s">
        <v>7</v>
      </c>
      <c r="B1192" s="3" t="s">
        <v>3581</v>
      </c>
      <c r="C1192" s="3" t="s">
        <v>3582</v>
      </c>
      <c r="D1192" s="4" t="b">
        <f aca="false">TRUE()</f>
        <v>1</v>
      </c>
      <c r="E1192" s="5" t="s">
        <v>10</v>
      </c>
      <c r="F1192" s="4" t="s">
        <v>11</v>
      </c>
      <c r="G1192" s="4" t="s">
        <v>3583</v>
      </c>
    </row>
    <row r="1193" customFormat="false" ht="13.2" hidden="false" customHeight="false" outlineLevel="0" collapsed="false">
      <c r="A1193" s="3" t="s">
        <v>7</v>
      </c>
      <c r="B1193" s="3" t="s">
        <v>3584</v>
      </c>
      <c r="C1193" s="3" t="s">
        <v>3585</v>
      </c>
      <c r="D1193" s="4" t="b">
        <f aca="false">TRUE()</f>
        <v>1</v>
      </c>
      <c r="E1193" s="5" t="s">
        <v>10</v>
      </c>
      <c r="F1193" s="4" t="s">
        <v>11</v>
      </c>
      <c r="G1193" s="4" t="s">
        <v>3586</v>
      </c>
    </row>
    <row r="1194" customFormat="false" ht="13.2" hidden="false" customHeight="false" outlineLevel="0" collapsed="false">
      <c r="A1194" s="3" t="s">
        <v>7</v>
      </c>
      <c r="B1194" s="3" t="s">
        <v>3587</v>
      </c>
      <c r="C1194" s="3" t="s">
        <v>3588</v>
      </c>
      <c r="D1194" s="4" t="b">
        <f aca="false">TRUE()</f>
        <v>1</v>
      </c>
      <c r="E1194" s="5" t="s">
        <v>10</v>
      </c>
      <c r="F1194" s="4" t="s">
        <v>11</v>
      </c>
      <c r="G1194" s="4" t="s">
        <v>3589</v>
      </c>
    </row>
    <row r="1195" customFormat="false" ht="13.2" hidden="true" customHeight="false" outlineLevel="0" collapsed="false">
      <c r="A1195" s="3" t="s">
        <v>7</v>
      </c>
      <c r="B1195" s="3" t="s">
        <v>3590</v>
      </c>
      <c r="C1195" s="3" t="s">
        <v>3591</v>
      </c>
      <c r="D1195" s="4" t="b">
        <f aca="false">FALSE()</f>
        <v>0</v>
      </c>
      <c r="E1195" s="5" t="s">
        <v>15</v>
      </c>
      <c r="F1195" s="4" t="s">
        <v>3492</v>
      </c>
      <c r="G1195" s="4" t="s">
        <v>3592</v>
      </c>
    </row>
    <row r="1196" customFormat="false" ht="13.2" hidden="false" customHeight="false" outlineLevel="0" collapsed="false">
      <c r="A1196" s="3" t="s">
        <v>7</v>
      </c>
      <c r="B1196" s="3" t="s">
        <v>3593</v>
      </c>
      <c r="C1196" s="3" t="s">
        <v>3594</v>
      </c>
      <c r="D1196" s="4" t="b">
        <f aca="false">TRUE()</f>
        <v>1</v>
      </c>
      <c r="E1196" s="5" t="s">
        <v>10</v>
      </c>
      <c r="F1196" s="4" t="s">
        <v>11</v>
      </c>
      <c r="G1196" s="4" t="s">
        <v>3595</v>
      </c>
    </row>
    <row r="1197" customFormat="false" ht="13.2" hidden="false" customHeight="false" outlineLevel="0" collapsed="false">
      <c r="A1197" s="3" t="s">
        <v>7</v>
      </c>
      <c r="B1197" s="3" t="s">
        <v>3596</v>
      </c>
      <c r="C1197" s="3" t="s">
        <v>3597</v>
      </c>
      <c r="D1197" s="4" t="b">
        <f aca="false">TRUE()</f>
        <v>1</v>
      </c>
      <c r="E1197" s="5" t="s">
        <v>10</v>
      </c>
      <c r="F1197" s="4" t="s">
        <v>11</v>
      </c>
      <c r="G1197" s="4" t="s">
        <v>3598</v>
      </c>
    </row>
    <row r="1198" customFormat="false" ht="13.2" hidden="false" customHeight="false" outlineLevel="0" collapsed="false">
      <c r="A1198" s="3" t="s">
        <v>7</v>
      </c>
      <c r="B1198" s="3" t="s">
        <v>3599</v>
      </c>
      <c r="C1198" s="3" t="s">
        <v>3600</v>
      </c>
      <c r="D1198" s="4" t="b">
        <f aca="false">TRUE()</f>
        <v>1</v>
      </c>
      <c r="E1198" s="5" t="s">
        <v>10</v>
      </c>
      <c r="F1198" s="4" t="s">
        <v>11</v>
      </c>
      <c r="G1198" s="4" t="s">
        <v>3601</v>
      </c>
    </row>
    <row r="1199" customFormat="false" ht="13.2" hidden="false" customHeight="false" outlineLevel="0" collapsed="false">
      <c r="A1199" s="3" t="s">
        <v>7</v>
      </c>
      <c r="B1199" s="3" t="s">
        <v>3602</v>
      </c>
      <c r="C1199" s="3" t="s">
        <v>3603</v>
      </c>
      <c r="D1199" s="4" t="b">
        <f aca="false">TRUE()</f>
        <v>1</v>
      </c>
      <c r="E1199" s="5" t="s">
        <v>10</v>
      </c>
      <c r="F1199" s="4" t="s">
        <v>11</v>
      </c>
      <c r="G1199" s="4" t="s">
        <v>3604</v>
      </c>
    </row>
    <row r="1200" customFormat="false" ht="13.2" hidden="false" customHeight="false" outlineLevel="0" collapsed="false">
      <c r="A1200" s="3" t="s">
        <v>7</v>
      </c>
      <c r="B1200" s="3" t="s">
        <v>3605</v>
      </c>
      <c r="C1200" s="3" t="s">
        <v>3606</v>
      </c>
      <c r="D1200" s="4" t="b">
        <f aca="false">TRUE()</f>
        <v>1</v>
      </c>
      <c r="E1200" s="5" t="s">
        <v>10</v>
      </c>
      <c r="F1200" s="4" t="s">
        <v>11</v>
      </c>
      <c r="G1200" s="4" t="s">
        <v>3607</v>
      </c>
    </row>
    <row r="1201" customFormat="false" ht="13.2" hidden="false" customHeight="false" outlineLevel="0" collapsed="false">
      <c r="A1201" s="3" t="s">
        <v>7</v>
      </c>
      <c r="B1201" s="3" t="s">
        <v>3608</v>
      </c>
      <c r="C1201" s="3" t="s">
        <v>3609</v>
      </c>
      <c r="D1201" s="4" t="b">
        <f aca="false">TRUE()</f>
        <v>1</v>
      </c>
      <c r="E1201" s="5" t="s">
        <v>10</v>
      </c>
      <c r="F1201" s="4" t="s">
        <v>11</v>
      </c>
      <c r="G1201" s="4" t="s">
        <v>3610</v>
      </c>
    </row>
    <row r="1202" customFormat="false" ht="13.2" hidden="false" customHeight="false" outlineLevel="0" collapsed="false">
      <c r="A1202" s="3" t="s">
        <v>7</v>
      </c>
      <c r="B1202" s="3" t="s">
        <v>3611</v>
      </c>
      <c r="C1202" s="3" t="s">
        <v>3612</v>
      </c>
      <c r="D1202" s="4" t="b">
        <f aca="false">TRUE()</f>
        <v>1</v>
      </c>
      <c r="E1202" s="5" t="s">
        <v>10</v>
      </c>
      <c r="F1202" s="4" t="s">
        <v>11</v>
      </c>
      <c r="G1202" s="4" t="s">
        <v>3613</v>
      </c>
    </row>
    <row r="1203" customFormat="false" ht="13.2" hidden="false" customHeight="false" outlineLevel="0" collapsed="false">
      <c r="A1203" s="3" t="s">
        <v>7</v>
      </c>
      <c r="B1203" s="3" t="s">
        <v>3614</v>
      </c>
      <c r="C1203" s="3" t="s">
        <v>3615</v>
      </c>
      <c r="D1203" s="4" t="b">
        <f aca="false">TRUE()</f>
        <v>1</v>
      </c>
      <c r="E1203" s="5" t="s">
        <v>10</v>
      </c>
      <c r="F1203" s="4" t="s">
        <v>11</v>
      </c>
      <c r="G1203" s="4" t="s">
        <v>3616</v>
      </c>
    </row>
    <row r="1204" customFormat="false" ht="13.2" hidden="false" customHeight="false" outlineLevel="0" collapsed="false">
      <c r="A1204" s="3" t="s">
        <v>7</v>
      </c>
      <c r="B1204" s="3" t="s">
        <v>3617</v>
      </c>
      <c r="C1204" s="3" t="s">
        <v>3618</v>
      </c>
      <c r="D1204" s="4" t="b">
        <f aca="false">TRUE()</f>
        <v>1</v>
      </c>
      <c r="E1204" s="5" t="s">
        <v>10</v>
      </c>
      <c r="F1204" s="4" t="s">
        <v>11</v>
      </c>
      <c r="G1204" s="4" t="s">
        <v>3619</v>
      </c>
    </row>
    <row r="1205" customFormat="false" ht="13.2" hidden="false" customHeight="false" outlineLevel="0" collapsed="false">
      <c r="A1205" s="3" t="s">
        <v>7</v>
      </c>
      <c r="B1205" s="3" t="s">
        <v>3620</v>
      </c>
      <c r="C1205" s="3" t="s">
        <v>3621</v>
      </c>
      <c r="D1205" s="4" t="b">
        <f aca="false">TRUE()</f>
        <v>1</v>
      </c>
      <c r="E1205" s="5" t="s">
        <v>10</v>
      </c>
      <c r="F1205" s="4" t="s">
        <v>11</v>
      </c>
      <c r="G1205" s="4" t="s">
        <v>3622</v>
      </c>
    </row>
    <row r="1206" customFormat="false" ht="13.2" hidden="false" customHeight="false" outlineLevel="0" collapsed="false">
      <c r="A1206" s="3" t="s">
        <v>7</v>
      </c>
      <c r="B1206" s="3" t="s">
        <v>3623</v>
      </c>
      <c r="C1206" s="3" t="s">
        <v>3624</v>
      </c>
      <c r="D1206" s="4" t="b">
        <f aca="false">TRUE()</f>
        <v>1</v>
      </c>
      <c r="E1206" s="5" t="s">
        <v>10</v>
      </c>
      <c r="F1206" s="4" t="s">
        <v>11</v>
      </c>
      <c r="G1206" s="4" t="s">
        <v>3625</v>
      </c>
    </row>
    <row r="1207" customFormat="false" ht="13.2" hidden="false" customHeight="false" outlineLevel="0" collapsed="false">
      <c r="A1207" s="3" t="s">
        <v>7</v>
      </c>
      <c r="B1207" s="3" t="s">
        <v>3626</v>
      </c>
      <c r="C1207" s="3" t="s">
        <v>3627</v>
      </c>
      <c r="D1207" s="4" t="b">
        <f aca="false">TRUE()</f>
        <v>1</v>
      </c>
      <c r="E1207" s="5" t="s">
        <v>10</v>
      </c>
      <c r="F1207" s="4" t="s">
        <v>11</v>
      </c>
      <c r="G1207" s="4" t="s">
        <v>3628</v>
      </c>
    </row>
    <row r="1208" customFormat="false" ht="13.2" hidden="false" customHeight="false" outlineLevel="0" collapsed="false">
      <c r="A1208" s="3" t="s">
        <v>7</v>
      </c>
      <c r="B1208" s="3" t="s">
        <v>3629</v>
      </c>
      <c r="C1208" s="3" t="s">
        <v>3630</v>
      </c>
      <c r="D1208" s="4" t="b">
        <f aca="false">TRUE()</f>
        <v>1</v>
      </c>
      <c r="E1208" s="5" t="s">
        <v>10</v>
      </c>
      <c r="F1208" s="4" t="s">
        <v>11</v>
      </c>
      <c r="G1208" s="4" t="s">
        <v>3631</v>
      </c>
    </row>
    <row r="1209" customFormat="false" ht="13.2" hidden="false" customHeight="false" outlineLevel="0" collapsed="false">
      <c r="A1209" s="3" t="s">
        <v>7</v>
      </c>
      <c r="B1209" s="3" t="s">
        <v>3632</v>
      </c>
      <c r="C1209" s="3" t="s">
        <v>3633</v>
      </c>
      <c r="D1209" s="4" t="b">
        <f aca="false">TRUE()</f>
        <v>1</v>
      </c>
      <c r="E1209" s="5" t="s">
        <v>10</v>
      </c>
      <c r="F1209" s="4" t="s">
        <v>11</v>
      </c>
      <c r="G1209" s="4" t="s">
        <v>3634</v>
      </c>
    </row>
    <row r="1210" customFormat="false" ht="13.2" hidden="false" customHeight="false" outlineLevel="0" collapsed="false">
      <c r="A1210" s="3" t="s">
        <v>7</v>
      </c>
      <c r="B1210" s="3" t="s">
        <v>3635</v>
      </c>
      <c r="C1210" s="3" t="s">
        <v>3636</v>
      </c>
      <c r="D1210" s="4" t="b">
        <f aca="false">TRUE()</f>
        <v>1</v>
      </c>
      <c r="E1210" s="5" t="s">
        <v>10</v>
      </c>
      <c r="F1210" s="4" t="s">
        <v>11</v>
      </c>
      <c r="G1210" s="4" t="s">
        <v>3637</v>
      </c>
    </row>
    <row r="1211" customFormat="false" ht="13.2" hidden="false" customHeight="false" outlineLevel="0" collapsed="false">
      <c r="A1211" s="3" t="s">
        <v>7</v>
      </c>
      <c r="B1211" s="3" t="s">
        <v>3638</v>
      </c>
      <c r="C1211" s="3" t="s">
        <v>3639</v>
      </c>
      <c r="D1211" s="4" t="b">
        <f aca="false">TRUE()</f>
        <v>1</v>
      </c>
      <c r="E1211" s="5" t="s">
        <v>10</v>
      </c>
      <c r="F1211" s="4" t="s">
        <v>11</v>
      </c>
      <c r="G1211" s="4" t="s">
        <v>3640</v>
      </c>
    </row>
    <row r="1212" customFormat="false" ht="13.2" hidden="false" customHeight="false" outlineLevel="0" collapsed="false">
      <c r="A1212" s="3" t="s">
        <v>7</v>
      </c>
      <c r="B1212" s="3" t="s">
        <v>3641</v>
      </c>
      <c r="C1212" s="3" t="s">
        <v>3642</v>
      </c>
      <c r="D1212" s="4" t="b">
        <f aca="false">TRUE()</f>
        <v>1</v>
      </c>
      <c r="E1212" s="5" t="s">
        <v>10</v>
      </c>
      <c r="F1212" s="4" t="s">
        <v>11</v>
      </c>
      <c r="G1212" s="4" t="s">
        <v>3643</v>
      </c>
    </row>
    <row r="1213" customFormat="false" ht="13.2" hidden="false" customHeight="false" outlineLevel="0" collapsed="false">
      <c r="A1213" s="3" t="s">
        <v>7</v>
      </c>
      <c r="B1213" s="3" t="s">
        <v>3644</v>
      </c>
      <c r="C1213" s="3" t="s">
        <v>3645</v>
      </c>
      <c r="D1213" s="4" t="b">
        <f aca="false">TRUE()</f>
        <v>1</v>
      </c>
      <c r="E1213" s="5" t="s">
        <v>10</v>
      </c>
      <c r="F1213" s="4" t="s">
        <v>11</v>
      </c>
      <c r="G1213" s="4" t="s">
        <v>3646</v>
      </c>
    </row>
    <row r="1214" customFormat="false" ht="13.2" hidden="true" customHeight="false" outlineLevel="0" collapsed="false">
      <c r="A1214" s="3" t="s">
        <v>7</v>
      </c>
      <c r="B1214" s="3" t="s">
        <v>3647</v>
      </c>
      <c r="C1214" s="3" t="s">
        <v>3648</v>
      </c>
      <c r="D1214" s="4" t="b">
        <f aca="false">FALSE()</f>
        <v>0</v>
      </c>
      <c r="E1214" s="5" t="s">
        <v>15</v>
      </c>
      <c r="F1214" s="4" t="s">
        <v>11</v>
      </c>
      <c r="G1214" s="4" t="s">
        <v>3649</v>
      </c>
    </row>
    <row r="1215" customFormat="false" ht="13.2" hidden="false" customHeight="false" outlineLevel="0" collapsed="false">
      <c r="A1215" s="3" t="s">
        <v>7</v>
      </c>
      <c r="B1215" s="3" t="s">
        <v>3650</v>
      </c>
      <c r="C1215" s="3" t="s">
        <v>3651</v>
      </c>
      <c r="D1215" s="4" t="b">
        <f aca="false">TRUE()</f>
        <v>1</v>
      </c>
      <c r="E1215" s="5" t="s">
        <v>10</v>
      </c>
      <c r="F1215" s="4" t="s">
        <v>11</v>
      </c>
      <c r="G1215" s="4" t="s">
        <v>3652</v>
      </c>
    </row>
    <row r="1216" customFormat="false" ht="13.2" hidden="false" customHeight="false" outlineLevel="0" collapsed="false">
      <c r="A1216" s="3" t="s">
        <v>7</v>
      </c>
      <c r="B1216" s="3" t="s">
        <v>3653</v>
      </c>
      <c r="C1216" s="3" t="s">
        <v>3654</v>
      </c>
      <c r="D1216" s="4" t="b">
        <f aca="false">TRUE()</f>
        <v>1</v>
      </c>
      <c r="E1216" s="5" t="s">
        <v>10</v>
      </c>
      <c r="F1216" s="4" t="s">
        <v>11</v>
      </c>
      <c r="G1216" s="4" t="s">
        <v>3655</v>
      </c>
    </row>
    <row r="1217" customFormat="false" ht="13.2" hidden="false" customHeight="false" outlineLevel="0" collapsed="false">
      <c r="A1217" s="3" t="s">
        <v>7</v>
      </c>
      <c r="B1217" s="3" t="s">
        <v>3656</v>
      </c>
      <c r="C1217" s="3" t="s">
        <v>3657</v>
      </c>
      <c r="D1217" s="4" t="b">
        <f aca="false">TRUE()</f>
        <v>1</v>
      </c>
      <c r="E1217" s="5" t="s">
        <v>10</v>
      </c>
      <c r="F1217" s="4" t="s">
        <v>11</v>
      </c>
      <c r="G1217" s="4" t="s">
        <v>3658</v>
      </c>
    </row>
    <row r="1218" customFormat="false" ht="13.2" hidden="false" customHeight="false" outlineLevel="0" collapsed="false">
      <c r="A1218" s="3" t="s">
        <v>7</v>
      </c>
      <c r="B1218" s="3" t="s">
        <v>3659</v>
      </c>
      <c r="C1218" s="3" t="s">
        <v>3660</v>
      </c>
      <c r="D1218" s="4" t="b">
        <f aca="false">TRUE()</f>
        <v>1</v>
      </c>
      <c r="E1218" s="5" t="s">
        <v>10</v>
      </c>
      <c r="F1218" s="4" t="s">
        <v>11</v>
      </c>
      <c r="G1218" s="4" t="s">
        <v>3661</v>
      </c>
    </row>
    <row r="1219" customFormat="false" ht="13.2" hidden="false" customHeight="false" outlineLevel="0" collapsed="false">
      <c r="A1219" s="3" t="s">
        <v>7</v>
      </c>
      <c r="B1219" s="3" t="s">
        <v>3662</v>
      </c>
      <c r="C1219" s="3" t="s">
        <v>3663</v>
      </c>
      <c r="D1219" s="4" t="b">
        <f aca="false">TRUE()</f>
        <v>1</v>
      </c>
      <c r="E1219" s="5" t="s">
        <v>10</v>
      </c>
      <c r="F1219" s="4" t="s">
        <v>11</v>
      </c>
      <c r="G1219" s="4" t="s">
        <v>3664</v>
      </c>
    </row>
    <row r="1220" customFormat="false" ht="13.2" hidden="false" customHeight="false" outlineLevel="0" collapsed="false">
      <c r="A1220" s="3" t="s">
        <v>7</v>
      </c>
      <c r="B1220" s="3" t="s">
        <v>3665</v>
      </c>
      <c r="C1220" s="3" t="s">
        <v>3666</v>
      </c>
      <c r="D1220" s="4" t="b">
        <f aca="false">TRUE()</f>
        <v>1</v>
      </c>
      <c r="E1220" s="5" t="s">
        <v>10</v>
      </c>
      <c r="F1220" s="4" t="s">
        <v>11</v>
      </c>
      <c r="G1220" s="4" t="s">
        <v>3667</v>
      </c>
    </row>
    <row r="1221" customFormat="false" ht="13.2" hidden="false" customHeight="false" outlineLevel="0" collapsed="false">
      <c r="A1221" s="3" t="s">
        <v>7</v>
      </c>
      <c r="B1221" s="3" t="s">
        <v>3668</v>
      </c>
      <c r="C1221" s="3" t="s">
        <v>3669</v>
      </c>
      <c r="D1221" s="4" t="b">
        <f aca="false">TRUE()</f>
        <v>1</v>
      </c>
      <c r="E1221" s="5" t="s">
        <v>10</v>
      </c>
      <c r="F1221" s="4" t="s">
        <v>11</v>
      </c>
      <c r="G1221" s="4" t="s">
        <v>3670</v>
      </c>
    </row>
    <row r="1222" customFormat="false" ht="13.2" hidden="false" customHeight="false" outlineLevel="0" collapsed="false">
      <c r="A1222" s="3" t="s">
        <v>7</v>
      </c>
      <c r="B1222" s="3" t="s">
        <v>3671</v>
      </c>
      <c r="C1222" s="3" t="s">
        <v>3672</v>
      </c>
      <c r="D1222" s="4" t="b">
        <f aca="false">TRUE()</f>
        <v>1</v>
      </c>
      <c r="E1222" s="5" t="s">
        <v>10</v>
      </c>
      <c r="F1222" s="4" t="s">
        <v>11</v>
      </c>
      <c r="G1222" s="4" t="s">
        <v>3673</v>
      </c>
    </row>
    <row r="1223" customFormat="false" ht="13.2" hidden="false" customHeight="false" outlineLevel="0" collapsed="false">
      <c r="A1223" s="3" t="s">
        <v>7</v>
      </c>
      <c r="B1223" s="3" t="s">
        <v>3674</v>
      </c>
      <c r="C1223" s="3" t="s">
        <v>3675</v>
      </c>
      <c r="D1223" s="4" t="b">
        <f aca="false">TRUE()</f>
        <v>1</v>
      </c>
      <c r="E1223" s="5" t="s">
        <v>10</v>
      </c>
      <c r="F1223" s="4" t="s">
        <v>11</v>
      </c>
      <c r="G1223" s="4" t="s">
        <v>3676</v>
      </c>
    </row>
    <row r="1224" customFormat="false" ht="13.2" hidden="true" customHeight="false" outlineLevel="0" collapsed="false">
      <c r="A1224" s="3" t="s">
        <v>7</v>
      </c>
      <c r="B1224" s="3" t="s">
        <v>3677</v>
      </c>
      <c r="C1224" s="3" t="s">
        <v>3678</v>
      </c>
      <c r="D1224" s="4" t="b">
        <f aca="false">FALSE()</f>
        <v>0</v>
      </c>
      <c r="E1224" s="5" t="s">
        <v>15</v>
      </c>
      <c r="F1224" s="4" t="s">
        <v>11</v>
      </c>
      <c r="G1224" s="4" t="s">
        <v>3679</v>
      </c>
    </row>
    <row r="1225" customFormat="false" ht="13.2" hidden="true" customHeight="false" outlineLevel="0" collapsed="false">
      <c r="A1225" s="3" t="s">
        <v>7</v>
      </c>
      <c r="B1225" s="3" t="s">
        <v>3680</v>
      </c>
      <c r="C1225" s="3" t="s">
        <v>3681</v>
      </c>
      <c r="D1225" s="4" t="b">
        <f aca="false">FALSE()</f>
        <v>0</v>
      </c>
      <c r="E1225" s="5" t="s">
        <v>15</v>
      </c>
      <c r="F1225" s="4" t="s">
        <v>11</v>
      </c>
      <c r="G1225" s="4" t="s">
        <v>3682</v>
      </c>
    </row>
    <row r="1226" customFormat="false" ht="13.2" hidden="true" customHeight="false" outlineLevel="0" collapsed="false">
      <c r="A1226" s="3" t="s">
        <v>7</v>
      </c>
      <c r="B1226" s="3" t="s">
        <v>3683</v>
      </c>
      <c r="C1226" s="3" t="s">
        <v>3684</v>
      </c>
      <c r="D1226" s="4" t="b">
        <f aca="false">FALSE()</f>
        <v>0</v>
      </c>
      <c r="E1226" s="5" t="s">
        <v>15</v>
      </c>
      <c r="F1226" s="4" t="s">
        <v>11</v>
      </c>
      <c r="G1226" s="4" t="s">
        <v>3685</v>
      </c>
    </row>
    <row r="1227" customFormat="false" ht="13.2" hidden="false" customHeight="false" outlineLevel="0" collapsed="false">
      <c r="A1227" s="3" t="s">
        <v>7</v>
      </c>
      <c r="B1227" s="3" t="s">
        <v>3686</v>
      </c>
      <c r="C1227" s="3" t="s">
        <v>3687</v>
      </c>
      <c r="D1227" s="4" t="b">
        <f aca="false">TRUE()</f>
        <v>1</v>
      </c>
      <c r="E1227" s="5" t="s">
        <v>10</v>
      </c>
      <c r="F1227" s="4" t="s">
        <v>11</v>
      </c>
      <c r="G1227" s="4" t="s">
        <v>3688</v>
      </c>
    </row>
    <row r="1228" customFormat="false" ht="13.2" hidden="true" customHeight="false" outlineLevel="0" collapsed="false">
      <c r="A1228" s="3" t="s">
        <v>7</v>
      </c>
      <c r="B1228" s="3" t="s">
        <v>3689</v>
      </c>
      <c r="C1228" s="3" t="s">
        <v>3690</v>
      </c>
      <c r="D1228" s="4" t="b">
        <f aca="false">FALSE()</f>
        <v>0</v>
      </c>
      <c r="E1228" s="5" t="s">
        <v>15</v>
      </c>
      <c r="F1228" s="4" t="s">
        <v>11</v>
      </c>
      <c r="G1228" s="4" t="s">
        <v>3691</v>
      </c>
    </row>
    <row r="1229" customFormat="false" ht="13.2" hidden="true" customHeight="false" outlineLevel="0" collapsed="false">
      <c r="A1229" s="3" t="s">
        <v>7</v>
      </c>
      <c r="B1229" s="3" t="s">
        <v>3692</v>
      </c>
      <c r="C1229" s="3" t="s">
        <v>3693</v>
      </c>
      <c r="D1229" s="4" t="b">
        <f aca="false">FALSE()</f>
        <v>0</v>
      </c>
      <c r="E1229" s="5" t="s">
        <v>15</v>
      </c>
      <c r="F1229" s="4" t="s">
        <v>11</v>
      </c>
      <c r="G1229" s="4" t="s">
        <v>3694</v>
      </c>
    </row>
    <row r="1230" customFormat="false" ht="13.2" hidden="false" customHeight="false" outlineLevel="0" collapsed="false">
      <c r="A1230" s="3" t="s">
        <v>7</v>
      </c>
      <c r="B1230" s="3" t="s">
        <v>3695</v>
      </c>
      <c r="C1230" s="3" t="s">
        <v>3696</v>
      </c>
      <c r="D1230" s="4" t="b">
        <f aca="false">TRUE()</f>
        <v>1</v>
      </c>
      <c r="E1230" s="5" t="s">
        <v>10</v>
      </c>
      <c r="F1230" s="4" t="s">
        <v>11</v>
      </c>
      <c r="G1230" s="4" t="s">
        <v>3697</v>
      </c>
    </row>
    <row r="1231" customFormat="false" ht="13.2" hidden="false" customHeight="false" outlineLevel="0" collapsed="false">
      <c r="A1231" s="3" t="s">
        <v>7</v>
      </c>
      <c r="B1231" s="3" t="s">
        <v>3698</v>
      </c>
      <c r="C1231" s="3" t="s">
        <v>3699</v>
      </c>
      <c r="D1231" s="4" t="b">
        <f aca="false">TRUE()</f>
        <v>1</v>
      </c>
      <c r="E1231" s="5" t="s">
        <v>10</v>
      </c>
      <c r="F1231" s="4" t="s">
        <v>11</v>
      </c>
      <c r="G1231" s="4" t="s">
        <v>3700</v>
      </c>
    </row>
    <row r="1232" customFormat="false" ht="13.2" hidden="false" customHeight="false" outlineLevel="0" collapsed="false">
      <c r="A1232" s="3" t="s">
        <v>7</v>
      </c>
      <c r="B1232" s="3" t="s">
        <v>3701</v>
      </c>
      <c r="C1232" s="3" t="s">
        <v>3702</v>
      </c>
      <c r="D1232" s="4" t="b">
        <f aca="false">TRUE()</f>
        <v>1</v>
      </c>
      <c r="E1232" s="5" t="s">
        <v>10</v>
      </c>
      <c r="F1232" s="4" t="s">
        <v>11</v>
      </c>
      <c r="G1232" s="4" t="s">
        <v>3703</v>
      </c>
    </row>
    <row r="1233" customFormat="false" ht="13.2" hidden="true" customHeight="false" outlineLevel="0" collapsed="false">
      <c r="A1233" s="3" t="s">
        <v>7</v>
      </c>
      <c r="B1233" s="3" t="s">
        <v>3704</v>
      </c>
      <c r="C1233" s="3" t="s">
        <v>3705</v>
      </c>
      <c r="D1233" s="4" t="b">
        <f aca="false">FALSE()</f>
        <v>0</v>
      </c>
      <c r="E1233" s="5" t="s">
        <v>15</v>
      </c>
      <c r="F1233" s="4" t="s">
        <v>11</v>
      </c>
      <c r="G1233" s="4" t="s">
        <v>3706</v>
      </c>
    </row>
    <row r="1234" customFormat="false" ht="13.2" hidden="false" customHeight="false" outlineLevel="0" collapsed="false">
      <c r="A1234" s="3" t="s">
        <v>7</v>
      </c>
      <c r="B1234" s="3" t="s">
        <v>3707</v>
      </c>
      <c r="C1234" s="3" t="s">
        <v>3708</v>
      </c>
      <c r="D1234" s="4" t="b">
        <f aca="false">TRUE()</f>
        <v>1</v>
      </c>
      <c r="E1234" s="5" t="s">
        <v>10</v>
      </c>
      <c r="F1234" s="4" t="s">
        <v>11</v>
      </c>
      <c r="G1234" s="4" t="s">
        <v>3709</v>
      </c>
    </row>
    <row r="1235" customFormat="false" ht="13.2" hidden="true" customHeight="false" outlineLevel="0" collapsed="false">
      <c r="A1235" s="3" t="s">
        <v>7</v>
      </c>
      <c r="B1235" s="3" t="s">
        <v>3710</v>
      </c>
      <c r="C1235" s="3" t="s">
        <v>3711</v>
      </c>
      <c r="D1235" s="4" t="b">
        <f aca="false">FALSE()</f>
        <v>0</v>
      </c>
      <c r="E1235" s="5" t="s">
        <v>15</v>
      </c>
      <c r="F1235" s="4" t="s">
        <v>2894</v>
      </c>
      <c r="G1235" s="4" t="s">
        <v>3712</v>
      </c>
    </row>
    <row r="1236" customFormat="false" ht="13.2" hidden="true" customHeight="false" outlineLevel="0" collapsed="false">
      <c r="A1236" s="3" t="s">
        <v>7</v>
      </c>
      <c r="B1236" s="3" t="s">
        <v>3713</v>
      </c>
      <c r="C1236" s="3" t="s">
        <v>3714</v>
      </c>
      <c r="D1236" s="4" t="b">
        <f aca="false">FALSE()</f>
        <v>0</v>
      </c>
      <c r="E1236" s="5" t="s">
        <v>15</v>
      </c>
      <c r="F1236" s="4" t="s">
        <v>11</v>
      </c>
      <c r="G1236" s="4" t="s">
        <v>3715</v>
      </c>
    </row>
    <row r="1237" customFormat="false" ht="13.2" hidden="false" customHeight="false" outlineLevel="0" collapsed="false">
      <c r="A1237" s="3" t="s">
        <v>7</v>
      </c>
      <c r="B1237" s="3" t="s">
        <v>3716</v>
      </c>
      <c r="C1237" s="3" t="s">
        <v>3717</v>
      </c>
      <c r="D1237" s="4" t="b">
        <f aca="false">TRUE()</f>
        <v>1</v>
      </c>
      <c r="E1237" s="5" t="s">
        <v>10</v>
      </c>
      <c r="F1237" s="4" t="s">
        <v>11</v>
      </c>
      <c r="G1237" s="4" t="s">
        <v>3718</v>
      </c>
    </row>
    <row r="1238" customFormat="false" ht="13.2" hidden="false" customHeight="false" outlineLevel="0" collapsed="false">
      <c r="A1238" s="3" t="s">
        <v>7</v>
      </c>
      <c r="B1238" s="3" t="s">
        <v>3719</v>
      </c>
      <c r="C1238" s="3" t="s">
        <v>3720</v>
      </c>
      <c r="D1238" s="4" t="b">
        <f aca="false">TRUE()</f>
        <v>1</v>
      </c>
      <c r="E1238" s="5" t="s">
        <v>10</v>
      </c>
      <c r="F1238" s="4" t="s">
        <v>11</v>
      </c>
      <c r="G1238" s="4" t="s">
        <v>3721</v>
      </c>
    </row>
    <row r="1239" customFormat="false" ht="13.2" hidden="false" customHeight="false" outlineLevel="0" collapsed="false">
      <c r="A1239" s="3" t="s">
        <v>7</v>
      </c>
      <c r="B1239" s="3" t="s">
        <v>3722</v>
      </c>
      <c r="C1239" s="3" t="s">
        <v>3723</v>
      </c>
      <c r="D1239" s="4" t="b">
        <f aca="false">TRUE()</f>
        <v>1</v>
      </c>
      <c r="E1239" s="5" t="s">
        <v>10</v>
      </c>
      <c r="F1239" s="4" t="s">
        <v>11</v>
      </c>
      <c r="G1239" s="4" t="s">
        <v>3724</v>
      </c>
    </row>
    <row r="1240" customFormat="false" ht="13.2" hidden="false" customHeight="false" outlineLevel="0" collapsed="false">
      <c r="A1240" s="3" t="s">
        <v>7</v>
      </c>
      <c r="B1240" s="3" t="s">
        <v>3725</v>
      </c>
      <c r="C1240" s="3" t="s">
        <v>3726</v>
      </c>
      <c r="D1240" s="4" t="b">
        <f aca="false">TRUE()</f>
        <v>1</v>
      </c>
      <c r="E1240" s="5" t="s">
        <v>10</v>
      </c>
      <c r="F1240" s="4" t="s">
        <v>11</v>
      </c>
      <c r="G1240" s="4" t="s">
        <v>3727</v>
      </c>
    </row>
    <row r="1241" customFormat="false" ht="13.2" hidden="false" customHeight="false" outlineLevel="0" collapsed="false">
      <c r="A1241" s="3" t="s">
        <v>7</v>
      </c>
      <c r="B1241" s="3" t="s">
        <v>3728</v>
      </c>
      <c r="C1241" s="3" t="s">
        <v>3729</v>
      </c>
      <c r="D1241" s="4" t="b">
        <f aca="false">TRUE()</f>
        <v>1</v>
      </c>
      <c r="E1241" s="5" t="s">
        <v>10</v>
      </c>
      <c r="F1241" s="4" t="s">
        <v>11</v>
      </c>
      <c r="G1241" s="4" t="s">
        <v>3730</v>
      </c>
    </row>
    <row r="1242" customFormat="false" ht="13.2" hidden="false" customHeight="false" outlineLevel="0" collapsed="false">
      <c r="A1242" s="3" t="s">
        <v>7</v>
      </c>
      <c r="B1242" s="3" t="s">
        <v>3731</v>
      </c>
      <c r="C1242" s="3" t="s">
        <v>3732</v>
      </c>
      <c r="D1242" s="4" t="b">
        <f aca="false">TRUE()</f>
        <v>1</v>
      </c>
      <c r="E1242" s="5" t="s">
        <v>10</v>
      </c>
      <c r="F1242" s="4" t="s">
        <v>11</v>
      </c>
      <c r="G1242" s="4" t="s">
        <v>3733</v>
      </c>
    </row>
    <row r="1243" customFormat="false" ht="13.2" hidden="false" customHeight="false" outlineLevel="0" collapsed="false">
      <c r="A1243" s="3" t="s">
        <v>7</v>
      </c>
      <c r="B1243" s="3" t="s">
        <v>3734</v>
      </c>
      <c r="C1243" s="3" t="s">
        <v>3735</v>
      </c>
      <c r="D1243" s="4" t="b">
        <f aca="false">TRUE()</f>
        <v>1</v>
      </c>
      <c r="E1243" s="5" t="s">
        <v>10</v>
      </c>
      <c r="F1243" s="4" t="s">
        <v>11</v>
      </c>
      <c r="G1243" s="4" t="s">
        <v>3736</v>
      </c>
    </row>
    <row r="1244" customFormat="false" ht="13.2" hidden="false" customHeight="false" outlineLevel="0" collapsed="false">
      <c r="A1244" s="3" t="s">
        <v>7</v>
      </c>
      <c r="B1244" s="3" t="s">
        <v>3737</v>
      </c>
      <c r="C1244" s="3" t="s">
        <v>3738</v>
      </c>
      <c r="D1244" s="4" t="b">
        <f aca="false">TRUE()</f>
        <v>1</v>
      </c>
      <c r="E1244" s="5" t="s">
        <v>10</v>
      </c>
      <c r="F1244" s="4" t="s">
        <v>11</v>
      </c>
      <c r="G1244" s="4" t="s">
        <v>3739</v>
      </c>
    </row>
    <row r="1245" customFormat="false" ht="13.2" hidden="false" customHeight="false" outlineLevel="0" collapsed="false">
      <c r="A1245" s="3" t="s">
        <v>7</v>
      </c>
      <c r="B1245" s="3" t="s">
        <v>3740</v>
      </c>
      <c r="C1245" s="3" t="s">
        <v>3741</v>
      </c>
      <c r="D1245" s="4" t="b">
        <f aca="false">TRUE()</f>
        <v>1</v>
      </c>
      <c r="E1245" s="5" t="s">
        <v>10</v>
      </c>
      <c r="F1245" s="4" t="s">
        <v>11</v>
      </c>
      <c r="G1245" s="4" t="s">
        <v>3742</v>
      </c>
    </row>
    <row r="1246" customFormat="false" ht="13.2" hidden="false" customHeight="false" outlineLevel="0" collapsed="false">
      <c r="A1246" s="3" t="s">
        <v>7</v>
      </c>
      <c r="B1246" s="3" t="s">
        <v>3743</v>
      </c>
      <c r="C1246" s="3" t="s">
        <v>3744</v>
      </c>
      <c r="D1246" s="4" t="b">
        <f aca="false">TRUE()</f>
        <v>1</v>
      </c>
      <c r="E1246" s="5" t="s">
        <v>10</v>
      </c>
      <c r="F1246" s="4" t="s">
        <v>11</v>
      </c>
      <c r="G1246" s="4" t="s">
        <v>3745</v>
      </c>
    </row>
    <row r="1247" customFormat="false" ht="13.2" hidden="false" customHeight="false" outlineLevel="0" collapsed="false">
      <c r="A1247" s="3" t="s">
        <v>7</v>
      </c>
      <c r="B1247" s="3" t="s">
        <v>3746</v>
      </c>
      <c r="C1247" s="3" t="s">
        <v>3747</v>
      </c>
      <c r="D1247" s="4" t="b">
        <f aca="false">TRUE()</f>
        <v>1</v>
      </c>
      <c r="E1247" s="5" t="s">
        <v>10</v>
      </c>
      <c r="F1247" s="4" t="s">
        <v>11</v>
      </c>
      <c r="G1247" s="4" t="s">
        <v>3748</v>
      </c>
    </row>
    <row r="1248" customFormat="false" ht="13.2" hidden="false" customHeight="false" outlineLevel="0" collapsed="false">
      <c r="A1248" s="3" t="s">
        <v>7</v>
      </c>
      <c r="B1248" s="3" t="s">
        <v>3749</v>
      </c>
      <c r="C1248" s="3" t="s">
        <v>3750</v>
      </c>
      <c r="D1248" s="4" t="b">
        <f aca="false">TRUE()</f>
        <v>1</v>
      </c>
      <c r="E1248" s="5" t="s">
        <v>10</v>
      </c>
      <c r="F1248" s="4" t="s">
        <v>11</v>
      </c>
      <c r="G1248" s="4" t="s">
        <v>3751</v>
      </c>
    </row>
    <row r="1249" customFormat="false" ht="13.2" hidden="false" customHeight="false" outlineLevel="0" collapsed="false">
      <c r="A1249" s="3" t="s">
        <v>7</v>
      </c>
      <c r="B1249" s="3" t="s">
        <v>3752</v>
      </c>
      <c r="C1249" s="3" t="s">
        <v>3753</v>
      </c>
      <c r="D1249" s="4" t="b">
        <f aca="false">TRUE()</f>
        <v>1</v>
      </c>
      <c r="E1249" s="5" t="s">
        <v>10</v>
      </c>
      <c r="F1249" s="4" t="s">
        <v>11</v>
      </c>
      <c r="G1249" s="4" t="s">
        <v>3754</v>
      </c>
    </row>
    <row r="1250" customFormat="false" ht="13.2" hidden="false" customHeight="false" outlineLevel="0" collapsed="false">
      <c r="A1250" s="3" t="s">
        <v>7</v>
      </c>
      <c r="B1250" s="3" t="s">
        <v>3755</v>
      </c>
      <c r="C1250" s="3" t="s">
        <v>3756</v>
      </c>
      <c r="D1250" s="4" t="b">
        <f aca="false">TRUE()</f>
        <v>1</v>
      </c>
      <c r="E1250" s="5" t="s">
        <v>10</v>
      </c>
      <c r="F1250" s="4" t="s">
        <v>11</v>
      </c>
      <c r="G1250" s="4" t="s">
        <v>3757</v>
      </c>
    </row>
    <row r="1251" customFormat="false" ht="13.2" hidden="false" customHeight="false" outlineLevel="0" collapsed="false">
      <c r="A1251" s="3" t="s">
        <v>7</v>
      </c>
      <c r="B1251" s="3" t="s">
        <v>3758</v>
      </c>
      <c r="C1251" s="3" t="s">
        <v>3759</v>
      </c>
      <c r="D1251" s="4" t="b">
        <f aca="false">TRUE()</f>
        <v>1</v>
      </c>
      <c r="E1251" s="5" t="s">
        <v>10</v>
      </c>
      <c r="F1251" s="4" t="s">
        <v>11</v>
      </c>
      <c r="G1251" s="4" t="s">
        <v>3760</v>
      </c>
    </row>
    <row r="1252" customFormat="false" ht="13.2" hidden="false" customHeight="false" outlineLevel="0" collapsed="false">
      <c r="A1252" s="3" t="s">
        <v>7</v>
      </c>
      <c r="B1252" s="3" t="s">
        <v>3761</v>
      </c>
      <c r="C1252" s="3" t="s">
        <v>3762</v>
      </c>
      <c r="D1252" s="4" t="b">
        <f aca="false">TRUE()</f>
        <v>1</v>
      </c>
      <c r="E1252" s="5" t="s">
        <v>10</v>
      </c>
      <c r="F1252" s="4" t="s">
        <v>11</v>
      </c>
      <c r="G1252" s="4" t="s">
        <v>3763</v>
      </c>
    </row>
    <row r="1253" customFormat="false" ht="13.2" hidden="false" customHeight="false" outlineLevel="0" collapsed="false">
      <c r="A1253" s="3" t="s">
        <v>7</v>
      </c>
      <c r="B1253" s="3" t="s">
        <v>3764</v>
      </c>
      <c r="C1253" s="3" t="s">
        <v>3765</v>
      </c>
      <c r="D1253" s="4" t="b">
        <f aca="false">TRUE()</f>
        <v>1</v>
      </c>
      <c r="E1253" s="5" t="s">
        <v>10</v>
      </c>
      <c r="F1253" s="4" t="s">
        <v>11</v>
      </c>
      <c r="G1253" s="4" t="s">
        <v>3766</v>
      </c>
    </row>
    <row r="1254" customFormat="false" ht="13.2" hidden="false" customHeight="false" outlineLevel="0" collapsed="false">
      <c r="A1254" s="3" t="s">
        <v>7</v>
      </c>
      <c r="B1254" s="3" t="s">
        <v>3767</v>
      </c>
      <c r="C1254" s="3" t="s">
        <v>3768</v>
      </c>
      <c r="D1254" s="4" t="b">
        <f aca="false">TRUE()</f>
        <v>1</v>
      </c>
      <c r="E1254" s="5" t="s">
        <v>10</v>
      </c>
      <c r="F1254" s="4" t="s">
        <v>11</v>
      </c>
      <c r="G1254" s="4" t="s">
        <v>3769</v>
      </c>
    </row>
    <row r="1255" customFormat="false" ht="13.2" hidden="false" customHeight="false" outlineLevel="0" collapsed="false">
      <c r="A1255" s="3" t="s">
        <v>7</v>
      </c>
      <c r="B1255" s="3" t="s">
        <v>3770</v>
      </c>
      <c r="C1255" s="3" t="s">
        <v>3771</v>
      </c>
      <c r="D1255" s="4" t="b">
        <f aca="false">TRUE()</f>
        <v>1</v>
      </c>
      <c r="E1255" s="5" t="s">
        <v>10</v>
      </c>
      <c r="F1255" s="4" t="s">
        <v>11</v>
      </c>
      <c r="G1255" s="4" t="s">
        <v>3772</v>
      </c>
    </row>
    <row r="1256" customFormat="false" ht="13.2" hidden="false" customHeight="false" outlineLevel="0" collapsed="false">
      <c r="A1256" s="3" t="s">
        <v>7</v>
      </c>
      <c r="B1256" s="3" t="s">
        <v>3773</v>
      </c>
      <c r="C1256" s="3" t="s">
        <v>3774</v>
      </c>
      <c r="D1256" s="4" t="b">
        <f aca="false">TRUE()</f>
        <v>1</v>
      </c>
      <c r="E1256" s="5" t="s">
        <v>10</v>
      </c>
      <c r="F1256" s="4" t="s">
        <v>11</v>
      </c>
      <c r="G1256" s="4" t="s">
        <v>3775</v>
      </c>
    </row>
    <row r="1257" customFormat="false" ht="13.2" hidden="false" customHeight="false" outlineLevel="0" collapsed="false">
      <c r="A1257" s="3" t="s">
        <v>7</v>
      </c>
      <c r="B1257" s="3" t="s">
        <v>3776</v>
      </c>
      <c r="C1257" s="3" t="s">
        <v>3777</v>
      </c>
      <c r="D1257" s="4" t="b">
        <f aca="false">TRUE()</f>
        <v>1</v>
      </c>
      <c r="E1257" s="5" t="s">
        <v>10</v>
      </c>
      <c r="F1257" s="4" t="s">
        <v>11</v>
      </c>
      <c r="G1257" s="4" t="s">
        <v>3778</v>
      </c>
    </row>
    <row r="1258" customFormat="false" ht="13.2" hidden="false" customHeight="false" outlineLevel="0" collapsed="false">
      <c r="A1258" s="3" t="s">
        <v>7</v>
      </c>
      <c r="B1258" s="3" t="s">
        <v>3779</v>
      </c>
      <c r="C1258" s="3" t="s">
        <v>3780</v>
      </c>
      <c r="D1258" s="4" t="b">
        <f aca="false">TRUE()</f>
        <v>1</v>
      </c>
      <c r="E1258" s="5" t="s">
        <v>10</v>
      </c>
      <c r="F1258" s="4" t="s">
        <v>11</v>
      </c>
      <c r="G1258" s="4" t="s">
        <v>3781</v>
      </c>
    </row>
    <row r="1259" customFormat="false" ht="13.2" hidden="true" customHeight="false" outlineLevel="0" collapsed="false">
      <c r="A1259" s="3" t="s">
        <v>7</v>
      </c>
      <c r="B1259" s="3" t="s">
        <v>3782</v>
      </c>
      <c r="C1259" s="3" t="s">
        <v>3783</v>
      </c>
      <c r="D1259" s="4" t="b">
        <f aca="false">FALSE()</f>
        <v>0</v>
      </c>
      <c r="E1259" s="5" t="s">
        <v>15</v>
      </c>
      <c r="F1259" s="4" t="s">
        <v>11</v>
      </c>
      <c r="G1259" s="4" t="s">
        <v>3784</v>
      </c>
    </row>
    <row r="1260" customFormat="false" ht="13.2" hidden="false" customHeight="false" outlineLevel="0" collapsed="false">
      <c r="A1260" s="3" t="s">
        <v>7</v>
      </c>
      <c r="B1260" s="3" t="s">
        <v>3785</v>
      </c>
      <c r="C1260" s="3" t="s">
        <v>3786</v>
      </c>
      <c r="D1260" s="4" t="b">
        <f aca="false">TRUE()</f>
        <v>1</v>
      </c>
      <c r="E1260" s="5" t="s">
        <v>10</v>
      </c>
      <c r="F1260" s="4" t="s">
        <v>11</v>
      </c>
      <c r="G1260" s="4" t="s">
        <v>3787</v>
      </c>
    </row>
    <row r="1261" customFormat="false" ht="13.2" hidden="false" customHeight="false" outlineLevel="0" collapsed="false">
      <c r="A1261" s="3" t="s">
        <v>7</v>
      </c>
      <c r="B1261" s="3" t="s">
        <v>3788</v>
      </c>
      <c r="C1261" s="3" t="s">
        <v>3789</v>
      </c>
      <c r="D1261" s="4" t="b">
        <f aca="false">TRUE()</f>
        <v>1</v>
      </c>
      <c r="E1261" s="5" t="s">
        <v>10</v>
      </c>
      <c r="F1261" s="4" t="s">
        <v>11</v>
      </c>
      <c r="G1261" s="4" t="s">
        <v>3790</v>
      </c>
    </row>
    <row r="1262" customFormat="false" ht="13.2" hidden="false" customHeight="false" outlineLevel="0" collapsed="false">
      <c r="A1262" s="3" t="s">
        <v>7</v>
      </c>
      <c r="B1262" s="3" t="s">
        <v>3791</v>
      </c>
      <c r="C1262" s="3" t="s">
        <v>3792</v>
      </c>
      <c r="D1262" s="4" t="b">
        <f aca="false">TRUE()</f>
        <v>1</v>
      </c>
      <c r="E1262" s="5" t="s">
        <v>10</v>
      </c>
      <c r="F1262" s="4" t="s">
        <v>11</v>
      </c>
      <c r="G1262" s="4" t="s">
        <v>3793</v>
      </c>
    </row>
    <row r="1263" customFormat="false" ht="13.2" hidden="false" customHeight="false" outlineLevel="0" collapsed="false">
      <c r="A1263" s="3" t="s">
        <v>7</v>
      </c>
      <c r="B1263" s="3" t="s">
        <v>3794</v>
      </c>
      <c r="C1263" s="3" t="s">
        <v>3795</v>
      </c>
      <c r="D1263" s="4" t="b">
        <f aca="false">TRUE()</f>
        <v>1</v>
      </c>
      <c r="E1263" s="5" t="s">
        <v>10</v>
      </c>
      <c r="F1263" s="4" t="s">
        <v>11</v>
      </c>
      <c r="G1263" s="4" t="s">
        <v>3796</v>
      </c>
    </row>
    <row r="1264" customFormat="false" ht="13.2" hidden="false" customHeight="false" outlineLevel="0" collapsed="false">
      <c r="A1264" s="3" t="s">
        <v>7</v>
      </c>
      <c r="B1264" s="3" t="s">
        <v>3797</v>
      </c>
      <c r="C1264" s="3" t="s">
        <v>3798</v>
      </c>
      <c r="D1264" s="4" t="b">
        <f aca="false">TRUE()</f>
        <v>1</v>
      </c>
      <c r="E1264" s="5" t="s">
        <v>10</v>
      </c>
      <c r="F1264" s="4" t="s">
        <v>11</v>
      </c>
      <c r="G1264" s="4" t="s">
        <v>3799</v>
      </c>
    </row>
    <row r="1265" customFormat="false" ht="13.2" hidden="false" customHeight="false" outlineLevel="0" collapsed="false">
      <c r="A1265" s="3" t="s">
        <v>7</v>
      </c>
      <c r="B1265" s="3" t="s">
        <v>3800</v>
      </c>
      <c r="C1265" s="3" t="s">
        <v>3801</v>
      </c>
      <c r="D1265" s="4" t="b">
        <f aca="false">TRUE()</f>
        <v>1</v>
      </c>
      <c r="E1265" s="5" t="s">
        <v>10</v>
      </c>
      <c r="F1265" s="4" t="s">
        <v>11</v>
      </c>
      <c r="G1265" s="4" t="s">
        <v>3802</v>
      </c>
    </row>
    <row r="1266" customFormat="false" ht="13.2" hidden="false" customHeight="false" outlineLevel="0" collapsed="false">
      <c r="A1266" s="3" t="s">
        <v>7</v>
      </c>
      <c r="B1266" s="3" t="s">
        <v>3803</v>
      </c>
      <c r="C1266" s="3" t="s">
        <v>3804</v>
      </c>
      <c r="D1266" s="4" t="b">
        <f aca="false">TRUE()</f>
        <v>1</v>
      </c>
      <c r="E1266" s="5" t="s">
        <v>10</v>
      </c>
      <c r="F1266" s="4" t="s">
        <v>11</v>
      </c>
      <c r="G1266" s="4" t="s">
        <v>3805</v>
      </c>
    </row>
    <row r="1267" customFormat="false" ht="13.2" hidden="false" customHeight="false" outlineLevel="0" collapsed="false">
      <c r="A1267" s="3" t="s">
        <v>7</v>
      </c>
      <c r="B1267" s="3" t="s">
        <v>3806</v>
      </c>
      <c r="C1267" s="3" t="s">
        <v>3807</v>
      </c>
      <c r="D1267" s="4" t="b">
        <f aca="false">TRUE()</f>
        <v>1</v>
      </c>
      <c r="E1267" s="5" t="s">
        <v>10</v>
      </c>
      <c r="F1267" s="4" t="s">
        <v>11</v>
      </c>
      <c r="G1267" s="4" t="s">
        <v>3808</v>
      </c>
    </row>
    <row r="1268" customFormat="false" ht="13.2" hidden="false" customHeight="false" outlineLevel="0" collapsed="false">
      <c r="A1268" s="3" t="s">
        <v>7</v>
      </c>
      <c r="B1268" s="3" t="s">
        <v>3809</v>
      </c>
      <c r="C1268" s="3" t="s">
        <v>3810</v>
      </c>
      <c r="D1268" s="4" t="b">
        <f aca="false">TRUE()</f>
        <v>1</v>
      </c>
      <c r="E1268" s="5" t="s">
        <v>10</v>
      </c>
      <c r="F1268" s="4" t="s">
        <v>11</v>
      </c>
      <c r="G1268" s="4" t="s">
        <v>3811</v>
      </c>
    </row>
    <row r="1269" customFormat="false" ht="13.2" hidden="true" customHeight="false" outlineLevel="0" collapsed="false">
      <c r="A1269" s="3" t="s">
        <v>7</v>
      </c>
      <c r="B1269" s="3" t="s">
        <v>3812</v>
      </c>
      <c r="C1269" s="3" t="s">
        <v>3813</v>
      </c>
      <c r="D1269" s="4" t="b">
        <f aca="false">FALSE()</f>
        <v>0</v>
      </c>
      <c r="E1269" s="5" t="s">
        <v>15</v>
      </c>
      <c r="F1269" s="4" t="s">
        <v>11</v>
      </c>
      <c r="G1269" s="4" t="s">
        <v>3814</v>
      </c>
    </row>
    <row r="1270" customFormat="false" ht="13.2" hidden="false" customHeight="false" outlineLevel="0" collapsed="false">
      <c r="A1270" s="3" t="s">
        <v>7</v>
      </c>
      <c r="B1270" s="3" t="s">
        <v>3815</v>
      </c>
      <c r="C1270" s="3" t="s">
        <v>3816</v>
      </c>
      <c r="D1270" s="4" t="b">
        <f aca="false">TRUE()</f>
        <v>1</v>
      </c>
      <c r="E1270" s="5" t="s">
        <v>10</v>
      </c>
      <c r="F1270" s="4" t="s">
        <v>11</v>
      </c>
      <c r="G1270" s="4" t="s">
        <v>3817</v>
      </c>
    </row>
    <row r="1271" customFormat="false" ht="13.2" hidden="false" customHeight="false" outlineLevel="0" collapsed="false">
      <c r="A1271" s="3" t="s">
        <v>7</v>
      </c>
      <c r="B1271" s="3" t="s">
        <v>3818</v>
      </c>
      <c r="C1271" s="3" t="s">
        <v>3819</v>
      </c>
      <c r="D1271" s="4" t="b">
        <f aca="false">TRUE()</f>
        <v>1</v>
      </c>
      <c r="E1271" s="5" t="s">
        <v>10</v>
      </c>
      <c r="F1271" s="4" t="s">
        <v>11</v>
      </c>
      <c r="G1271" s="4" t="s">
        <v>3820</v>
      </c>
    </row>
    <row r="1272" customFormat="false" ht="13.2" hidden="false" customHeight="false" outlineLevel="0" collapsed="false">
      <c r="A1272" s="3" t="s">
        <v>7</v>
      </c>
      <c r="B1272" s="3" t="s">
        <v>3821</v>
      </c>
      <c r="C1272" s="3" t="s">
        <v>3822</v>
      </c>
      <c r="D1272" s="4" t="b">
        <f aca="false">TRUE()</f>
        <v>1</v>
      </c>
      <c r="E1272" s="5" t="s">
        <v>10</v>
      </c>
      <c r="F1272" s="4" t="s">
        <v>11</v>
      </c>
      <c r="G1272" s="4" t="s">
        <v>3823</v>
      </c>
    </row>
    <row r="1273" customFormat="false" ht="13.2" hidden="false" customHeight="false" outlineLevel="0" collapsed="false">
      <c r="A1273" s="3" t="s">
        <v>7</v>
      </c>
      <c r="B1273" s="3" t="s">
        <v>3824</v>
      </c>
      <c r="C1273" s="3" t="s">
        <v>3825</v>
      </c>
      <c r="D1273" s="4" t="b">
        <f aca="false">TRUE()</f>
        <v>1</v>
      </c>
      <c r="E1273" s="5" t="s">
        <v>10</v>
      </c>
      <c r="F1273" s="4" t="s">
        <v>11</v>
      </c>
      <c r="G1273" s="4" t="s">
        <v>3826</v>
      </c>
    </row>
    <row r="1274" customFormat="false" ht="13.2" hidden="false" customHeight="false" outlineLevel="0" collapsed="false">
      <c r="A1274" s="3" t="s">
        <v>7</v>
      </c>
      <c r="B1274" s="3" t="s">
        <v>3827</v>
      </c>
      <c r="C1274" s="3" t="s">
        <v>3828</v>
      </c>
      <c r="D1274" s="4" t="b">
        <f aca="false">TRUE()</f>
        <v>1</v>
      </c>
      <c r="E1274" s="5" t="s">
        <v>10</v>
      </c>
      <c r="F1274" s="4" t="s">
        <v>11</v>
      </c>
      <c r="G1274" s="4" t="s">
        <v>3829</v>
      </c>
    </row>
    <row r="1275" customFormat="false" ht="13.2" hidden="false" customHeight="false" outlineLevel="0" collapsed="false">
      <c r="A1275" s="3" t="s">
        <v>7</v>
      </c>
      <c r="B1275" s="3" t="s">
        <v>3830</v>
      </c>
      <c r="C1275" s="3" t="s">
        <v>3831</v>
      </c>
      <c r="D1275" s="4" t="b">
        <f aca="false">TRUE()</f>
        <v>1</v>
      </c>
      <c r="E1275" s="5" t="s">
        <v>10</v>
      </c>
      <c r="F1275" s="4" t="s">
        <v>11</v>
      </c>
      <c r="G1275" s="4" t="s">
        <v>3832</v>
      </c>
    </row>
    <row r="1276" customFormat="false" ht="13.2" hidden="false" customHeight="false" outlineLevel="0" collapsed="false">
      <c r="A1276" s="3" t="s">
        <v>7</v>
      </c>
      <c r="B1276" s="3" t="s">
        <v>3833</v>
      </c>
      <c r="C1276" s="3" t="s">
        <v>3834</v>
      </c>
      <c r="D1276" s="4" t="b">
        <f aca="false">TRUE()</f>
        <v>1</v>
      </c>
      <c r="E1276" s="5" t="s">
        <v>10</v>
      </c>
      <c r="F1276" s="4" t="s">
        <v>11</v>
      </c>
      <c r="G1276" s="4" t="s">
        <v>3835</v>
      </c>
    </row>
    <row r="1277" customFormat="false" ht="13.2" hidden="false" customHeight="false" outlineLevel="0" collapsed="false">
      <c r="A1277" s="3" t="s">
        <v>7</v>
      </c>
      <c r="B1277" s="3" t="s">
        <v>3836</v>
      </c>
      <c r="C1277" s="3" t="s">
        <v>3837</v>
      </c>
      <c r="D1277" s="4" t="b">
        <f aca="false">TRUE()</f>
        <v>1</v>
      </c>
      <c r="E1277" s="5" t="s">
        <v>10</v>
      </c>
      <c r="F1277" s="4" t="s">
        <v>11</v>
      </c>
      <c r="G1277" s="4" t="s">
        <v>3838</v>
      </c>
    </row>
    <row r="1278" customFormat="false" ht="13.2" hidden="false" customHeight="false" outlineLevel="0" collapsed="false">
      <c r="A1278" s="3" t="s">
        <v>7</v>
      </c>
      <c r="B1278" s="3" t="s">
        <v>3839</v>
      </c>
      <c r="C1278" s="3" t="s">
        <v>3840</v>
      </c>
      <c r="D1278" s="4" t="b">
        <f aca="false">TRUE()</f>
        <v>1</v>
      </c>
      <c r="E1278" s="5" t="s">
        <v>10</v>
      </c>
      <c r="F1278" s="4" t="s">
        <v>11</v>
      </c>
      <c r="G1278" s="4" t="s">
        <v>3841</v>
      </c>
    </row>
    <row r="1279" customFormat="false" ht="13.2" hidden="false" customHeight="false" outlineLevel="0" collapsed="false">
      <c r="A1279" s="3" t="s">
        <v>7</v>
      </c>
      <c r="B1279" s="3" t="s">
        <v>3842</v>
      </c>
      <c r="C1279" s="3" t="s">
        <v>3843</v>
      </c>
      <c r="D1279" s="4" t="b">
        <f aca="false">TRUE()</f>
        <v>1</v>
      </c>
      <c r="E1279" s="5" t="s">
        <v>10</v>
      </c>
      <c r="F1279" s="4" t="s">
        <v>11</v>
      </c>
      <c r="G1279" s="4" t="s">
        <v>3844</v>
      </c>
    </row>
    <row r="1280" customFormat="false" ht="13.2" hidden="false" customHeight="false" outlineLevel="0" collapsed="false">
      <c r="A1280" s="3" t="s">
        <v>7</v>
      </c>
      <c r="B1280" s="3" t="s">
        <v>3845</v>
      </c>
      <c r="C1280" s="3" t="s">
        <v>3846</v>
      </c>
      <c r="D1280" s="4" t="b">
        <f aca="false">TRUE()</f>
        <v>1</v>
      </c>
      <c r="E1280" s="5" t="s">
        <v>10</v>
      </c>
      <c r="F1280" s="4" t="s">
        <v>11</v>
      </c>
      <c r="G1280" s="4" t="s">
        <v>3847</v>
      </c>
    </row>
    <row r="1281" customFormat="false" ht="13.2" hidden="false" customHeight="false" outlineLevel="0" collapsed="false">
      <c r="A1281" s="3" t="s">
        <v>7</v>
      </c>
      <c r="B1281" s="3" t="s">
        <v>3848</v>
      </c>
      <c r="C1281" s="3" t="s">
        <v>3849</v>
      </c>
      <c r="D1281" s="4" t="b">
        <f aca="false">TRUE()</f>
        <v>1</v>
      </c>
      <c r="E1281" s="5" t="s">
        <v>10</v>
      </c>
      <c r="F1281" s="4" t="s">
        <v>11</v>
      </c>
      <c r="G1281" s="4" t="s">
        <v>3850</v>
      </c>
    </row>
    <row r="1282" customFormat="false" ht="13.2" hidden="false" customHeight="false" outlineLevel="0" collapsed="false">
      <c r="A1282" s="3" t="s">
        <v>7</v>
      </c>
      <c r="B1282" s="3" t="s">
        <v>3851</v>
      </c>
      <c r="C1282" s="3" t="s">
        <v>3852</v>
      </c>
      <c r="D1282" s="4" t="b">
        <f aca="false">TRUE()</f>
        <v>1</v>
      </c>
      <c r="E1282" s="5" t="s">
        <v>10</v>
      </c>
      <c r="F1282" s="4" t="s">
        <v>11</v>
      </c>
      <c r="G1282" s="4" t="s">
        <v>3853</v>
      </c>
    </row>
    <row r="1283" customFormat="false" ht="13.2" hidden="false" customHeight="false" outlineLevel="0" collapsed="false">
      <c r="A1283" s="3" t="s">
        <v>7</v>
      </c>
      <c r="B1283" s="3" t="s">
        <v>3854</v>
      </c>
      <c r="C1283" s="3" t="s">
        <v>3855</v>
      </c>
      <c r="D1283" s="4" t="b">
        <f aca="false">TRUE()</f>
        <v>1</v>
      </c>
      <c r="E1283" s="5" t="s">
        <v>10</v>
      </c>
      <c r="F1283" s="4" t="s">
        <v>11</v>
      </c>
      <c r="G1283" s="4" t="s">
        <v>3856</v>
      </c>
    </row>
    <row r="1284" customFormat="false" ht="13.2" hidden="false" customHeight="false" outlineLevel="0" collapsed="false">
      <c r="A1284" s="3" t="s">
        <v>7</v>
      </c>
      <c r="B1284" s="3" t="s">
        <v>3857</v>
      </c>
      <c r="C1284" s="3" t="s">
        <v>3858</v>
      </c>
      <c r="D1284" s="4" t="b">
        <f aca="false">TRUE()</f>
        <v>1</v>
      </c>
      <c r="E1284" s="5" t="s">
        <v>10</v>
      </c>
      <c r="F1284" s="4" t="s">
        <v>11</v>
      </c>
      <c r="G1284" s="4" t="s">
        <v>3859</v>
      </c>
    </row>
    <row r="1285" customFormat="false" ht="13.2" hidden="false" customHeight="false" outlineLevel="0" collapsed="false">
      <c r="A1285" s="3" t="s">
        <v>7</v>
      </c>
      <c r="B1285" s="3" t="s">
        <v>3860</v>
      </c>
      <c r="C1285" s="3" t="s">
        <v>3861</v>
      </c>
      <c r="D1285" s="4" t="b">
        <f aca="false">TRUE()</f>
        <v>1</v>
      </c>
      <c r="E1285" s="5" t="s">
        <v>10</v>
      </c>
      <c r="F1285" s="4" t="s">
        <v>11</v>
      </c>
      <c r="G1285" s="4" t="s">
        <v>3862</v>
      </c>
    </row>
    <row r="1286" customFormat="false" ht="13.2" hidden="false" customHeight="false" outlineLevel="0" collapsed="false">
      <c r="A1286" s="3" t="s">
        <v>7</v>
      </c>
      <c r="B1286" s="3" t="s">
        <v>3863</v>
      </c>
      <c r="C1286" s="3" t="s">
        <v>3864</v>
      </c>
      <c r="D1286" s="4" t="b">
        <f aca="false">TRUE()</f>
        <v>1</v>
      </c>
      <c r="E1286" s="5" t="s">
        <v>10</v>
      </c>
      <c r="F1286" s="4" t="s">
        <v>11</v>
      </c>
      <c r="G1286" s="4" t="s">
        <v>3865</v>
      </c>
    </row>
    <row r="1287" customFormat="false" ht="13.2" hidden="true" customHeight="false" outlineLevel="0" collapsed="false">
      <c r="A1287" s="3" t="s">
        <v>7</v>
      </c>
      <c r="B1287" s="3" t="s">
        <v>3866</v>
      </c>
      <c r="C1287" s="3" t="s">
        <v>3867</v>
      </c>
      <c r="D1287" s="4" t="b">
        <f aca="false">FALSE()</f>
        <v>0</v>
      </c>
      <c r="E1287" s="5" t="s">
        <v>15</v>
      </c>
      <c r="F1287" s="4" t="s">
        <v>11</v>
      </c>
      <c r="G1287" s="4" t="s">
        <v>3868</v>
      </c>
    </row>
    <row r="1288" customFormat="false" ht="13.2" hidden="false" customHeight="false" outlineLevel="0" collapsed="false">
      <c r="A1288" s="3" t="s">
        <v>7</v>
      </c>
      <c r="B1288" s="3" t="s">
        <v>3869</v>
      </c>
      <c r="C1288" s="3" t="s">
        <v>3870</v>
      </c>
      <c r="D1288" s="4" t="b">
        <f aca="false">TRUE()</f>
        <v>1</v>
      </c>
      <c r="E1288" s="5" t="s">
        <v>10</v>
      </c>
      <c r="F1288" s="4" t="s">
        <v>11</v>
      </c>
      <c r="G1288" s="4" t="s">
        <v>3871</v>
      </c>
    </row>
    <row r="1289" customFormat="false" ht="13.2" hidden="false" customHeight="false" outlineLevel="0" collapsed="false">
      <c r="A1289" s="3" t="s">
        <v>7</v>
      </c>
      <c r="B1289" s="3" t="s">
        <v>3872</v>
      </c>
      <c r="C1289" s="3" t="s">
        <v>3873</v>
      </c>
      <c r="D1289" s="4" t="b">
        <f aca="false">TRUE()</f>
        <v>1</v>
      </c>
      <c r="E1289" s="5" t="s">
        <v>10</v>
      </c>
      <c r="F1289" s="4" t="s">
        <v>11</v>
      </c>
      <c r="G1289" s="4" t="s">
        <v>3874</v>
      </c>
    </row>
    <row r="1290" customFormat="false" ht="13.2" hidden="false" customHeight="false" outlineLevel="0" collapsed="false">
      <c r="A1290" s="3" t="s">
        <v>7</v>
      </c>
      <c r="B1290" s="3" t="s">
        <v>3875</v>
      </c>
      <c r="C1290" s="3" t="s">
        <v>3876</v>
      </c>
      <c r="D1290" s="4" t="b">
        <f aca="false">TRUE()</f>
        <v>1</v>
      </c>
      <c r="E1290" s="5" t="s">
        <v>10</v>
      </c>
      <c r="F1290" s="4" t="s">
        <v>11</v>
      </c>
      <c r="G1290" s="4" t="s">
        <v>3877</v>
      </c>
    </row>
    <row r="1291" customFormat="false" ht="13.2" hidden="false" customHeight="false" outlineLevel="0" collapsed="false">
      <c r="A1291" s="3" t="s">
        <v>7</v>
      </c>
      <c r="B1291" s="3" t="s">
        <v>3878</v>
      </c>
      <c r="C1291" s="3" t="s">
        <v>3879</v>
      </c>
      <c r="D1291" s="4" t="b">
        <f aca="false">TRUE()</f>
        <v>1</v>
      </c>
      <c r="E1291" s="5" t="s">
        <v>10</v>
      </c>
      <c r="F1291" s="4" t="s">
        <v>11</v>
      </c>
      <c r="G1291" s="4" t="s">
        <v>3880</v>
      </c>
    </row>
    <row r="1292" customFormat="false" ht="13.2" hidden="false" customHeight="false" outlineLevel="0" collapsed="false">
      <c r="A1292" s="3" t="s">
        <v>7</v>
      </c>
      <c r="B1292" s="3" t="s">
        <v>3881</v>
      </c>
      <c r="C1292" s="3" t="s">
        <v>3882</v>
      </c>
      <c r="D1292" s="4" t="b">
        <f aca="false">TRUE()</f>
        <v>1</v>
      </c>
      <c r="E1292" s="5" t="s">
        <v>10</v>
      </c>
      <c r="F1292" s="4" t="s">
        <v>11</v>
      </c>
      <c r="G1292" s="4" t="s">
        <v>3883</v>
      </c>
    </row>
    <row r="1293" customFormat="false" ht="13.2" hidden="false" customHeight="false" outlineLevel="0" collapsed="false">
      <c r="A1293" s="3" t="s">
        <v>7</v>
      </c>
      <c r="B1293" s="3" t="s">
        <v>3884</v>
      </c>
      <c r="C1293" s="3" t="s">
        <v>3885</v>
      </c>
      <c r="D1293" s="4" t="b">
        <f aca="false">TRUE()</f>
        <v>1</v>
      </c>
      <c r="E1293" s="5" t="s">
        <v>10</v>
      </c>
      <c r="F1293" s="4" t="s">
        <v>11</v>
      </c>
      <c r="G1293" s="4" t="s">
        <v>3886</v>
      </c>
    </row>
    <row r="1294" customFormat="false" ht="13.2" hidden="false" customHeight="false" outlineLevel="0" collapsed="false">
      <c r="A1294" s="3" t="s">
        <v>7</v>
      </c>
      <c r="B1294" s="3" t="s">
        <v>3887</v>
      </c>
      <c r="C1294" s="3" t="s">
        <v>3888</v>
      </c>
      <c r="D1294" s="4" t="b">
        <f aca="false">TRUE()</f>
        <v>1</v>
      </c>
      <c r="E1294" s="5" t="s">
        <v>10</v>
      </c>
      <c r="F1294" s="4" t="s">
        <v>11</v>
      </c>
      <c r="G1294" s="4" t="s">
        <v>3889</v>
      </c>
    </row>
    <row r="1295" customFormat="false" ht="13.2" hidden="false" customHeight="false" outlineLevel="0" collapsed="false">
      <c r="A1295" s="3" t="s">
        <v>7</v>
      </c>
      <c r="B1295" s="3" t="s">
        <v>3890</v>
      </c>
      <c r="C1295" s="3" t="s">
        <v>3891</v>
      </c>
      <c r="D1295" s="4" t="b">
        <f aca="false">TRUE()</f>
        <v>1</v>
      </c>
      <c r="E1295" s="5" t="s">
        <v>10</v>
      </c>
      <c r="F1295" s="4" t="s">
        <v>11</v>
      </c>
      <c r="G1295" s="4" t="s">
        <v>3892</v>
      </c>
    </row>
    <row r="1296" customFormat="false" ht="13.2" hidden="false" customHeight="false" outlineLevel="0" collapsed="false">
      <c r="A1296" s="3" t="s">
        <v>7</v>
      </c>
      <c r="B1296" s="3" t="s">
        <v>3893</v>
      </c>
      <c r="C1296" s="3" t="s">
        <v>3894</v>
      </c>
      <c r="D1296" s="4" t="b">
        <f aca="false">TRUE()</f>
        <v>1</v>
      </c>
      <c r="E1296" s="5" t="s">
        <v>10</v>
      </c>
      <c r="F1296" s="4" t="s">
        <v>11</v>
      </c>
      <c r="G1296" s="4" t="s">
        <v>3895</v>
      </c>
    </row>
    <row r="1297" customFormat="false" ht="13.2" hidden="false" customHeight="false" outlineLevel="0" collapsed="false">
      <c r="A1297" s="3" t="s">
        <v>7</v>
      </c>
      <c r="B1297" s="3" t="s">
        <v>3896</v>
      </c>
      <c r="C1297" s="3" t="s">
        <v>3897</v>
      </c>
      <c r="D1297" s="4" t="b">
        <f aca="false">TRUE()</f>
        <v>1</v>
      </c>
      <c r="E1297" s="5" t="s">
        <v>10</v>
      </c>
      <c r="F1297" s="4" t="s">
        <v>11</v>
      </c>
      <c r="G1297" s="4" t="s">
        <v>3898</v>
      </c>
    </row>
    <row r="1298" customFormat="false" ht="13.2" hidden="false" customHeight="false" outlineLevel="0" collapsed="false">
      <c r="A1298" s="3" t="s">
        <v>7</v>
      </c>
      <c r="B1298" s="3" t="s">
        <v>3899</v>
      </c>
      <c r="C1298" s="3" t="s">
        <v>3900</v>
      </c>
      <c r="D1298" s="4" t="b">
        <f aca="false">TRUE()</f>
        <v>1</v>
      </c>
      <c r="E1298" s="5" t="s">
        <v>10</v>
      </c>
      <c r="F1298" s="4" t="s">
        <v>11</v>
      </c>
      <c r="G1298" s="4" t="s">
        <v>3901</v>
      </c>
    </row>
    <row r="1299" customFormat="false" ht="13.2" hidden="false" customHeight="false" outlineLevel="0" collapsed="false">
      <c r="A1299" s="3" t="s">
        <v>7</v>
      </c>
      <c r="B1299" s="3" t="s">
        <v>3902</v>
      </c>
      <c r="C1299" s="3" t="s">
        <v>3903</v>
      </c>
      <c r="D1299" s="4" t="b">
        <f aca="false">TRUE()</f>
        <v>1</v>
      </c>
      <c r="E1299" s="5" t="s">
        <v>10</v>
      </c>
      <c r="F1299" s="4" t="s">
        <v>11</v>
      </c>
      <c r="G1299" s="4" t="s">
        <v>3904</v>
      </c>
    </row>
    <row r="1300" customFormat="false" ht="13.2" hidden="false" customHeight="false" outlineLevel="0" collapsed="false">
      <c r="A1300" s="3" t="s">
        <v>7</v>
      </c>
      <c r="B1300" s="3" t="s">
        <v>3905</v>
      </c>
      <c r="C1300" s="3" t="s">
        <v>3906</v>
      </c>
      <c r="D1300" s="4" t="b">
        <f aca="false">TRUE()</f>
        <v>1</v>
      </c>
      <c r="E1300" s="5" t="s">
        <v>10</v>
      </c>
      <c r="F1300" s="4" t="s">
        <v>11</v>
      </c>
      <c r="G1300" s="4" t="s">
        <v>3907</v>
      </c>
    </row>
    <row r="1301" customFormat="false" ht="13.2" hidden="false" customHeight="false" outlineLevel="0" collapsed="false">
      <c r="A1301" s="3" t="s">
        <v>7</v>
      </c>
      <c r="B1301" s="3" t="s">
        <v>3908</v>
      </c>
      <c r="C1301" s="3" t="s">
        <v>3909</v>
      </c>
      <c r="D1301" s="4" t="b">
        <f aca="false">TRUE()</f>
        <v>1</v>
      </c>
      <c r="E1301" s="5" t="s">
        <v>10</v>
      </c>
      <c r="F1301" s="4" t="s">
        <v>11</v>
      </c>
      <c r="G1301" s="4" t="s">
        <v>3910</v>
      </c>
    </row>
    <row r="1302" customFormat="false" ht="13.2" hidden="false" customHeight="false" outlineLevel="0" collapsed="false">
      <c r="A1302" s="3" t="s">
        <v>7</v>
      </c>
      <c r="B1302" s="3" t="s">
        <v>3911</v>
      </c>
      <c r="C1302" s="3" t="s">
        <v>3912</v>
      </c>
      <c r="D1302" s="4" t="b">
        <f aca="false">TRUE()</f>
        <v>1</v>
      </c>
      <c r="E1302" s="5" t="s">
        <v>10</v>
      </c>
      <c r="F1302" s="4" t="s">
        <v>11</v>
      </c>
      <c r="G1302" s="4" t="s">
        <v>3913</v>
      </c>
    </row>
    <row r="1303" customFormat="false" ht="13.2" hidden="false" customHeight="false" outlineLevel="0" collapsed="false">
      <c r="A1303" s="3" t="s">
        <v>7</v>
      </c>
      <c r="B1303" s="3" t="s">
        <v>3914</v>
      </c>
      <c r="C1303" s="3" t="s">
        <v>3915</v>
      </c>
      <c r="D1303" s="4" t="b">
        <f aca="false">TRUE()</f>
        <v>1</v>
      </c>
      <c r="E1303" s="5" t="s">
        <v>10</v>
      </c>
      <c r="F1303" s="4" t="s">
        <v>11</v>
      </c>
      <c r="G1303" s="4" t="s">
        <v>3916</v>
      </c>
    </row>
    <row r="1304" customFormat="false" ht="13.2" hidden="false" customHeight="false" outlineLevel="0" collapsed="false">
      <c r="A1304" s="3" t="s">
        <v>7</v>
      </c>
      <c r="B1304" s="3" t="s">
        <v>3917</v>
      </c>
      <c r="C1304" s="3" t="s">
        <v>3918</v>
      </c>
      <c r="D1304" s="4" t="b">
        <f aca="false">TRUE()</f>
        <v>1</v>
      </c>
      <c r="E1304" s="5" t="s">
        <v>10</v>
      </c>
      <c r="F1304" s="4" t="s">
        <v>11</v>
      </c>
      <c r="G1304" s="4" t="s">
        <v>3919</v>
      </c>
    </row>
    <row r="1305" customFormat="false" ht="13.2" hidden="true" customHeight="false" outlineLevel="0" collapsed="false">
      <c r="A1305" s="3" t="s">
        <v>7</v>
      </c>
      <c r="B1305" s="3" t="s">
        <v>3920</v>
      </c>
      <c r="C1305" s="3" t="s">
        <v>3921</v>
      </c>
      <c r="D1305" s="4" t="b">
        <f aca="false">FALSE()</f>
        <v>0</v>
      </c>
      <c r="E1305" s="5" t="s">
        <v>15</v>
      </c>
      <c r="F1305" s="4" t="s">
        <v>11</v>
      </c>
      <c r="G1305" s="4" t="s">
        <v>3922</v>
      </c>
    </row>
    <row r="1306" customFormat="false" ht="13.2" hidden="false" customHeight="false" outlineLevel="0" collapsed="false">
      <c r="A1306" s="3" t="s">
        <v>7</v>
      </c>
      <c r="B1306" s="3" t="s">
        <v>3923</v>
      </c>
      <c r="C1306" s="3" t="s">
        <v>3924</v>
      </c>
      <c r="D1306" s="4" t="b">
        <f aca="false">TRUE()</f>
        <v>1</v>
      </c>
      <c r="E1306" s="5" t="s">
        <v>10</v>
      </c>
      <c r="F1306" s="4" t="s">
        <v>11</v>
      </c>
      <c r="G1306" s="4" t="s">
        <v>3925</v>
      </c>
    </row>
    <row r="1307" customFormat="false" ht="13.2" hidden="false" customHeight="false" outlineLevel="0" collapsed="false">
      <c r="A1307" s="3" t="s">
        <v>7</v>
      </c>
      <c r="B1307" s="3" t="s">
        <v>3926</v>
      </c>
      <c r="C1307" s="3" t="s">
        <v>3927</v>
      </c>
      <c r="D1307" s="4" t="b">
        <f aca="false">TRUE()</f>
        <v>1</v>
      </c>
      <c r="E1307" s="5" t="s">
        <v>10</v>
      </c>
      <c r="F1307" s="4" t="s">
        <v>11</v>
      </c>
      <c r="G1307" s="4" t="s">
        <v>3928</v>
      </c>
    </row>
    <row r="1308" customFormat="false" ht="13.2" hidden="false" customHeight="false" outlineLevel="0" collapsed="false">
      <c r="A1308" s="3" t="s">
        <v>7</v>
      </c>
      <c r="B1308" s="3" t="s">
        <v>3929</v>
      </c>
      <c r="C1308" s="3" t="s">
        <v>3930</v>
      </c>
      <c r="D1308" s="4" t="b">
        <f aca="false">TRUE()</f>
        <v>1</v>
      </c>
      <c r="E1308" s="5" t="s">
        <v>10</v>
      </c>
      <c r="F1308" s="4" t="s">
        <v>11</v>
      </c>
      <c r="G1308" s="4" t="s">
        <v>3931</v>
      </c>
    </row>
    <row r="1309" customFormat="false" ht="13.2" hidden="false" customHeight="false" outlineLevel="0" collapsed="false">
      <c r="A1309" s="3" t="s">
        <v>7</v>
      </c>
      <c r="B1309" s="3" t="s">
        <v>3932</v>
      </c>
      <c r="C1309" s="3" t="s">
        <v>3933</v>
      </c>
      <c r="D1309" s="4" t="b">
        <f aca="false">TRUE()</f>
        <v>1</v>
      </c>
      <c r="E1309" s="5" t="s">
        <v>10</v>
      </c>
      <c r="F1309" s="4" t="s">
        <v>11</v>
      </c>
      <c r="G1309" s="4" t="s">
        <v>3934</v>
      </c>
    </row>
    <row r="1310" customFormat="false" ht="13.2" hidden="true" customHeight="false" outlineLevel="0" collapsed="false">
      <c r="A1310" s="3" t="s">
        <v>7</v>
      </c>
      <c r="B1310" s="3" t="s">
        <v>3935</v>
      </c>
      <c r="C1310" s="3" t="s">
        <v>3936</v>
      </c>
      <c r="D1310" s="4" t="b">
        <f aca="false">FALSE()</f>
        <v>0</v>
      </c>
      <c r="E1310" s="5" t="s">
        <v>15</v>
      </c>
      <c r="F1310" s="4" t="s">
        <v>3492</v>
      </c>
      <c r="G1310" s="4" t="s">
        <v>3937</v>
      </c>
    </row>
    <row r="1311" customFormat="false" ht="13.2" hidden="true" customHeight="false" outlineLevel="0" collapsed="false">
      <c r="A1311" s="3" t="s">
        <v>7</v>
      </c>
      <c r="B1311" s="3" t="s">
        <v>3938</v>
      </c>
      <c r="C1311" s="3" t="s">
        <v>3939</v>
      </c>
      <c r="D1311" s="4" t="b">
        <f aca="false">FALSE()</f>
        <v>0</v>
      </c>
      <c r="E1311" s="5" t="s">
        <v>15</v>
      </c>
      <c r="F1311" s="4" t="s">
        <v>11</v>
      </c>
      <c r="G1311" s="4" t="s">
        <v>3940</v>
      </c>
    </row>
    <row r="1312" customFormat="false" ht="13.2" hidden="false" customHeight="false" outlineLevel="0" collapsed="false">
      <c r="A1312" s="3" t="s">
        <v>7</v>
      </c>
      <c r="B1312" s="3" t="s">
        <v>3941</v>
      </c>
      <c r="C1312" s="3" t="s">
        <v>3942</v>
      </c>
      <c r="D1312" s="4" t="b">
        <f aca="false">TRUE()</f>
        <v>1</v>
      </c>
      <c r="E1312" s="5" t="s">
        <v>10</v>
      </c>
      <c r="F1312" s="4" t="s">
        <v>11</v>
      </c>
      <c r="G1312" s="4" t="s">
        <v>3943</v>
      </c>
    </row>
    <row r="1313" customFormat="false" ht="13.2" hidden="false" customHeight="false" outlineLevel="0" collapsed="false">
      <c r="A1313" s="3" t="s">
        <v>7</v>
      </c>
      <c r="B1313" s="3" t="s">
        <v>3944</v>
      </c>
      <c r="C1313" s="3" t="s">
        <v>3945</v>
      </c>
      <c r="D1313" s="4" t="b">
        <f aca="false">TRUE()</f>
        <v>1</v>
      </c>
      <c r="E1313" s="5" t="s">
        <v>10</v>
      </c>
      <c r="F1313" s="4" t="s">
        <v>11</v>
      </c>
      <c r="G1313" s="4" t="s">
        <v>3946</v>
      </c>
    </row>
    <row r="1314" customFormat="false" ht="13.2" hidden="false" customHeight="false" outlineLevel="0" collapsed="false">
      <c r="A1314" s="3" t="s">
        <v>7</v>
      </c>
      <c r="B1314" s="3" t="s">
        <v>3947</v>
      </c>
      <c r="C1314" s="3" t="s">
        <v>3948</v>
      </c>
      <c r="D1314" s="4" t="b">
        <f aca="false">TRUE()</f>
        <v>1</v>
      </c>
      <c r="E1314" s="5" t="s">
        <v>10</v>
      </c>
      <c r="F1314" s="4" t="s">
        <v>11</v>
      </c>
      <c r="G1314" s="4" t="s">
        <v>3949</v>
      </c>
    </row>
    <row r="1315" customFormat="false" ht="13.2" hidden="false" customHeight="false" outlineLevel="0" collapsed="false">
      <c r="A1315" s="3" t="s">
        <v>7</v>
      </c>
      <c r="B1315" s="3" t="s">
        <v>3950</v>
      </c>
      <c r="C1315" s="3" t="s">
        <v>3951</v>
      </c>
      <c r="D1315" s="4" t="b">
        <f aca="false">TRUE()</f>
        <v>1</v>
      </c>
      <c r="E1315" s="5" t="s">
        <v>10</v>
      </c>
      <c r="F1315" s="4" t="s">
        <v>11</v>
      </c>
      <c r="G1315" s="4" t="s">
        <v>3952</v>
      </c>
    </row>
    <row r="1316" customFormat="false" ht="13.2" hidden="false" customHeight="false" outlineLevel="0" collapsed="false">
      <c r="A1316" s="3" t="s">
        <v>7</v>
      </c>
      <c r="B1316" s="3" t="s">
        <v>3953</v>
      </c>
      <c r="C1316" s="3" t="s">
        <v>3954</v>
      </c>
      <c r="D1316" s="4" t="b">
        <f aca="false">TRUE()</f>
        <v>1</v>
      </c>
      <c r="E1316" s="5" t="s">
        <v>10</v>
      </c>
      <c r="F1316" s="4" t="s">
        <v>11</v>
      </c>
      <c r="G1316" s="4" t="s">
        <v>3955</v>
      </c>
    </row>
    <row r="1317" customFormat="false" ht="13.2" hidden="false" customHeight="false" outlineLevel="0" collapsed="false">
      <c r="A1317" s="3" t="s">
        <v>7</v>
      </c>
      <c r="B1317" s="3" t="s">
        <v>3956</v>
      </c>
      <c r="C1317" s="3" t="s">
        <v>3957</v>
      </c>
      <c r="D1317" s="4" t="b">
        <f aca="false">TRUE()</f>
        <v>1</v>
      </c>
      <c r="E1317" s="5" t="s">
        <v>10</v>
      </c>
      <c r="F1317" s="4" t="s">
        <v>11</v>
      </c>
      <c r="G1317" s="4" t="s">
        <v>3958</v>
      </c>
    </row>
    <row r="1318" customFormat="false" ht="13.2" hidden="false" customHeight="false" outlineLevel="0" collapsed="false">
      <c r="A1318" s="3" t="s">
        <v>7</v>
      </c>
      <c r="B1318" s="3" t="s">
        <v>3959</v>
      </c>
      <c r="C1318" s="3" t="s">
        <v>3960</v>
      </c>
      <c r="D1318" s="4" t="b">
        <f aca="false">TRUE()</f>
        <v>1</v>
      </c>
      <c r="E1318" s="5" t="s">
        <v>10</v>
      </c>
      <c r="F1318" s="4" t="s">
        <v>11</v>
      </c>
      <c r="G1318" s="4" t="s">
        <v>3961</v>
      </c>
    </row>
    <row r="1319" customFormat="false" ht="13.2" hidden="false" customHeight="false" outlineLevel="0" collapsed="false">
      <c r="A1319" s="3" t="s">
        <v>7</v>
      </c>
      <c r="B1319" s="3" t="s">
        <v>3962</v>
      </c>
      <c r="C1319" s="3" t="s">
        <v>3963</v>
      </c>
      <c r="D1319" s="4" t="b">
        <f aca="false">TRUE()</f>
        <v>1</v>
      </c>
      <c r="E1319" s="5" t="s">
        <v>10</v>
      </c>
      <c r="F1319" s="4" t="s">
        <v>11</v>
      </c>
      <c r="G1319" s="4" t="s">
        <v>3964</v>
      </c>
    </row>
    <row r="1320" customFormat="false" ht="13.2" hidden="false" customHeight="false" outlineLevel="0" collapsed="false">
      <c r="A1320" s="3" t="s">
        <v>7</v>
      </c>
      <c r="B1320" s="3" t="s">
        <v>3965</v>
      </c>
      <c r="C1320" s="3" t="s">
        <v>3966</v>
      </c>
      <c r="D1320" s="4" t="b">
        <f aca="false">TRUE()</f>
        <v>1</v>
      </c>
      <c r="E1320" s="5" t="s">
        <v>10</v>
      </c>
      <c r="F1320" s="4" t="s">
        <v>11</v>
      </c>
      <c r="G1320" s="4" t="s">
        <v>3967</v>
      </c>
    </row>
    <row r="1321" customFormat="false" ht="13.2" hidden="false" customHeight="false" outlineLevel="0" collapsed="false">
      <c r="A1321" s="3" t="s">
        <v>7</v>
      </c>
      <c r="B1321" s="3" t="s">
        <v>3968</v>
      </c>
      <c r="C1321" s="3" t="s">
        <v>3969</v>
      </c>
      <c r="D1321" s="4" t="b">
        <f aca="false">TRUE()</f>
        <v>1</v>
      </c>
      <c r="E1321" s="5" t="s">
        <v>10</v>
      </c>
      <c r="F1321" s="4" t="s">
        <v>11</v>
      </c>
      <c r="G1321" s="4" t="s">
        <v>3970</v>
      </c>
    </row>
    <row r="1322" customFormat="false" ht="13.2" hidden="true" customHeight="false" outlineLevel="0" collapsed="false">
      <c r="A1322" s="3" t="s">
        <v>7</v>
      </c>
      <c r="B1322" s="3" t="s">
        <v>3971</v>
      </c>
      <c r="C1322" s="3" t="s">
        <v>3972</v>
      </c>
      <c r="D1322" s="4" t="b">
        <f aca="false">FALSE()</f>
        <v>0</v>
      </c>
      <c r="E1322" s="5" t="s">
        <v>15</v>
      </c>
      <c r="F1322" s="4" t="s">
        <v>11</v>
      </c>
      <c r="G1322" s="4" t="s">
        <v>3973</v>
      </c>
    </row>
    <row r="1323" customFormat="false" ht="13.2" hidden="false" customHeight="false" outlineLevel="0" collapsed="false">
      <c r="A1323" s="3" t="s">
        <v>7</v>
      </c>
      <c r="B1323" s="3" t="s">
        <v>3974</v>
      </c>
      <c r="C1323" s="3" t="s">
        <v>3975</v>
      </c>
      <c r="D1323" s="4" t="b">
        <f aca="false">TRUE()</f>
        <v>1</v>
      </c>
      <c r="E1323" s="5" t="s">
        <v>10</v>
      </c>
      <c r="F1323" s="4" t="s">
        <v>11</v>
      </c>
      <c r="G1323" s="4" t="s">
        <v>3976</v>
      </c>
    </row>
    <row r="1324" customFormat="false" ht="13.2" hidden="false" customHeight="false" outlineLevel="0" collapsed="false">
      <c r="A1324" s="3" t="s">
        <v>7</v>
      </c>
      <c r="B1324" s="3" t="s">
        <v>3977</v>
      </c>
      <c r="C1324" s="3" t="s">
        <v>3978</v>
      </c>
      <c r="D1324" s="4" t="b">
        <f aca="false">TRUE()</f>
        <v>1</v>
      </c>
      <c r="E1324" s="5" t="s">
        <v>10</v>
      </c>
      <c r="F1324" s="4" t="s">
        <v>11</v>
      </c>
      <c r="G1324" s="4" t="s">
        <v>3979</v>
      </c>
    </row>
    <row r="1325" customFormat="false" ht="13.2" hidden="false" customHeight="false" outlineLevel="0" collapsed="false">
      <c r="A1325" s="3" t="s">
        <v>7</v>
      </c>
      <c r="B1325" s="3" t="s">
        <v>3980</v>
      </c>
      <c r="C1325" s="3" t="s">
        <v>3981</v>
      </c>
      <c r="D1325" s="4" t="b">
        <f aca="false">TRUE()</f>
        <v>1</v>
      </c>
      <c r="E1325" s="5" t="s">
        <v>10</v>
      </c>
      <c r="F1325" s="4" t="s">
        <v>11</v>
      </c>
      <c r="G1325" s="4" t="s">
        <v>3982</v>
      </c>
    </row>
    <row r="1326" customFormat="false" ht="13.2" hidden="false" customHeight="false" outlineLevel="0" collapsed="false">
      <c r="A1326" s="3" t="s">
        <v>7</v>
      </c>
      <c r="B1326" s="3" t="s">
        <v>3983</v>
      </c>
      <c r="C1326" s="3" t="s">
        <v>3984</v>
      </c>
      <c r="D1326" s="4" t="b">
        <f aca="false">TRUE()</f>
        <v>1</v>
      </c>
      <c r="E1326" s="5" t="s">
        <v>10</v>
      </c>
      <c r="F1326" s="4" t="s">
        <v>11</v>
      </c>
      <c r="G1326" s="4" t="s">
        <v>3985</v>
      </c>
    </row>
    <row r="1327" customFormat="false" ht="13.2" hidden="false" customHeight="false" outlineLevel="0" collapsed="false">
      <c r="A1327" s="3" t="s">
        <v>7</v>
      </c>
      <c r="B1327" s="3" t="s">
        <v>3986</v>
      </c>
      <c r="C1327" s="3" t="s">
        <v>3987</v>
      </c>
      <c r="D1327" s="4" t="b">
        <f aca="false">TRUE()</f>
        <v>1</v>
      </c>
      <c r="E1327" s="5" t="s">
        <v>10</v>
      </c>
      <c r="F1327" s="4" t="s">
        <v>11</v>
      </c>
      <c r="G1327" s="4" t="s">
        <v>3988</v>
      </c>
    </row>
    <row r="1328" customFormat="false" ht="13.2" hidden="false" customHeight="false" outlineLevel="0" collapsed="false">
      <c r="A1328" s="3" t="s">
        <v>7</v>
      </c>
      <c r="B1328" s="3" t="s">
        <v>3989</v>
      </c>
      <c r="C1328" s="3" t="s">
        <v>3990</v>
      </c>
      <c r="D1328" s="4" t="b">
        <f aca="false">TRUE()</f>
        <v>1</v>
      </c>
      <c r="E1328" s="5" t="s">
        <v>10</v>
      </c>
      <c r="F1328" s="4" t="s">
        <v>11</v>
      </c>
      <c r="G1328" s="4" t="s">
        <v>3991</v>
      </c>
    </row>
    <row r="1329" customFormat="false" ht="13.2" hidden="false" customHeight="false" outlineLevel="0" collapsed="false">
      <c r="A1329" s="3" t="s">
        <v>7</v>
      </c>
      <c r="B1329" s="3" t="s">
        <v>3992</v>
      </c>
      <c r="C1329" s="3" t="s">
        <v>3993</v>
      </c>
      <c r="D1329" s="4" t="b">
        <f aca="false">TRUE()</f>
        <v>1</v>
      </c>
      <c r="E1329" s="5" t="s">
        <v>10</v>
      </c>
      <c r="F1329" s="4" t="s">
        <v>11</v>
      </c>
      <c r="G1329" s="4" t="s">
        <v>3994</v>
      </c>
    </row>
    <row r="1330" customFormat="false" ht="13.2" hidden="false" customHeight="false" outlineLevel="0" collapsed="false">
      <c r="A1330" s="3" t="s">
        <v>7</v>
      </c>
      <c r="B1330" s="3" t="s">
        <v>3995</v>
      </c>
      <c r="C1330" s="3" t="s">
        <v>3996</v>
      </c>
      <c r="D1330" s="4" t="b">
        <f aca="false">TRUE()</f>
        <v>1</v>
      </c>
      <c r="E1330" s="5" t="s">
        <v>10</v>
      </c>
      <c r="F1330" s="4" t="s">
        <v>11</v>
      </c>
      <c r="G1330" s="4" t="s">
        <v>3997</v>
      </c>
    </row>
    <row r="1331" customFormat="false" ht="13.2" hidden="false" customHeight="false" outlineLevel="0" collapsed="false">
      <c r="A1331" s="3" t="s">
        <v>7</v>
      </c>
      <c r="B1331" s="3" t="s">
        <v>3998</v>
      </c>
      <c r="C1331" s="3" t="s">
        <v>3999</v>
      </c>
      <c r="D1331" s="4" t="b">
        <f aca="false">TRUE()</f>
        <v>1</v>
      </c>
      <c r="E1331" s="5" t="s">
        <v>10</v>
      </c>
      <c r="F1331" s="4" t="s">
        <v>11</v>
      </c>
      <c r="G1331" s="4" t="s">
        <v>4000</v>
      </c>
    </row>
    <row r="1332" customFormat="false" ht="13.2" hidden="false" customHeight="false" outlineLevel="0" collapsed="false">
      <c r="A1332" s="3" t="s">
        <v>7</v>
      </c>
      <c r="B1332" s="3" t="s">
        <v>4001</v>
      </c>
      <c r="C1332" s="3" t="s">
        <v>4002</v>
      </c>
      <c r="D1332" s="4" t="b">
        <f aca="false">TRUE()</f>
        <v>1</v>
      </c>
      <c r="E1332" s="5" t="s">
        <v>10</v>
      </c>
      <c r="F1332" s="4" t="s">
        <v>11</v>
      </c>
      <c r="G1332" s="4" t="s">
        <v>4003</v>
      </c>
    </row>
    <row r="1333" customFormat="false" ht="13.2" hidden="false" customHeight="false" outlineLevel="0" collapsed="false">
      <c r="A1333" s="3" t="s">
        <v>7</v>
      </c>
      <c r="B1333" s="3" t="s">
        <v>4004</v>
      </c>
      <c r="C1333" s="3" t="s">
        <v>4005</v>
      </c>
      <c r="D1333" s="4" t="b">
        <f aca="false">TRUE()</f>
        <v>1</v>
      </c>
      <c r="E1333" s="5" t="s">
        <v>10</v>
      </c>
      <c r="F1333" s="4" t="s">
        <v>11</v>
      </c>
      <c r="G1333" s="4" t="s">
        <v>4006</v>
      </c>
    </row>
    <row r="1334" customFormat="false" ht="13.2" hidden="false" customHeight="false" outlineLevel="0" collapsed="false">
      <c r="A1334" s="3" t="s">
        <v>7</v>
      </c>
      <c r="B1334" s="3" t="s">
        <v>4007</v>
      </c>
      <c r="C1334" s="3" t="s">
        <v>4008</v>
      </c>
      <c r="D1334" s="4" t="b">
        <f aca="false">TRUE()</f>
        <v>1</v>
      </c>
      <c r="E1334" s="5" t="s">
        <v>10</v>
      </c>
      <c r="F1334" s="4" t="s">
        <v>11</v>
      </c>
      <c r="G1334" s="4" t="s">
        <v>4009</v>
      </c>
    </row>
    <row r="1335" customFormat="false" ht="13.2" hidden="false" customHeight="false" outlineLevel="0" collapsed="false">
      <c r="A1335" s="3" t="s">
        <v>7</v>
      </c>
      <c r="B1335" s="3" t="s">
        <v>4010</v>
      </c>
      <c r="C1335" s="3" t="s">
        <v>4011</v>
      </c>
      <c r="D1335" s="4" t="b">
        <f aca="false">TRUE()</f>
        <v>1</v>
      </c>
      <c r="E1335" s="5" t="s">
        <v>10</v>
      </c>
      <c r="F1335" s="4" t="s">
        <v>11</v>
      </c>
      <c r="G1335" s="4" t="s">
        <v>4012</v>
      </c>
    </row>
    <row r="1336" customFormat="false" ht="13.2" hidden="false" customHeight="false" outlineLevel="0" collapsed="false">
      <c r="A1336" s="3" t="s">
        <v>7</v>
      </c>
      <c r="B1336" s="3" t="s">
        <v>4013</v>
      </c>
      <c r="C1336" s="3" t="s">
        <v>4014</v>
      </c>
      <c r="D1336" s="4" t="b">
        <f aca="false">TRUE()</f>
        <v>1</v>
      </c>
      <c r="E1336" s="5" t="s">
        <v>10</v>
      </c>
      <c r="F1336" s="4" t="s">
        <v>11</v>
      </c>
      <c r="G1336" s="4" t="s">
        <v>4015</v>
      </c>
    </row>
    <row r="1337" customFormat="false" ht="13.2" hidden="false" customHeight="false" outlineLevel="0" collapsed="false">
      <c r="A1337" s="3" t="s">
        <v>7</v>
      </c>
      <c r="B1337" s="3" t="s">
        <v>4016</v>
      </c>
      <c r="C1337" s="3" t="s">
        <v>4017</v>
      </c>
      <c r="D1337" s="4" t="b">
        <f aca="false">TRUE()</f>
        <v>1</v>
      </c>
      <c r="E1337" s="5" t="s">
        <v>10</v>
      </c>
      <c r="F1337" s="4" t="s">
        <v>11</v>
      </c>
      <c r="G1337" s="4" t="s">
        <v>4018</v>
      </c>
    </row>
    <row r="1338" customFormat="false" ht="13.2" hidden="false" customHeight="false" outlineLevel="0" collapsed="false">
      <c r="A1338" s="3" t="s">
        <v>7</v>
      </c>
      <c r="B1338" s="3" t="s">
        <v>4019</v>
      </c>
      <c r="C1338" s="3" t="s">
        <v>4020</v>
      </c>
      <c r="D1338" s="4" t="b">
        <f aca="false">TRUE()</f>
        <v>1</v>
      </c>
      <c r="E1338" s="5" t="s">
        <v>10</v>
      </c>
      <c r="F1338" s="4" t="s">
        <v>11</v>
      </c>
      <c r="G1338" s="4" t="s">
        <v>4021</v>
      </c>
    </row>
    <row r="1339" customFormat="false" ht="13.2" hidden="false" customHeight="false" outlineLevel="0" collapsed="false">
      <c r="A1339" s="3" t="s">
        <v>7</v>
      </c>
      <c r="B1339" s="3" t="s">
        <v>4022</v>
      </c>
      <c r="C1339" s="3" t="s">
        <v>4023</v>
      </c>
      <c r="D1339" s="4" t="b">
        <f aca="false">TRUE()</f>
        <v>1</v>
      </c>
      <c r="E1339" s="5" t="s">
        <v>10</v>
      </c>
      <c r="F1339" s="4" t="s">
        <v>11</v>
      </c>
      <c r="G1339" s="4" t="s">
        <v>4024</v>
      </c>
    </row>
    <row r="1340" customFormat="false" ht="13.2" hidden="false" customHeight="false" outlineLevel="0" collapsed="false">
      <c r="A1340" s="3" t="s">
        <v>7</v>
      </c>
      <c r="B1340" s="3" t="s">
        <v>4025</v>
      </c>
      <c r="C1340" s="3" t="s">
        <v>4026</v>
      </c>
      <c r="D1340" s="4" t="b">
        <f aca="false">TRUE()</f>
        <v>1</v>
      </c>
      <c r="E1340" s="5" t="s">
        <v>10</v>
      </c>
      <c r="F1340" s="4" t="s">
        <v>11</v>
      </c>
      <c r="G1340" s="4" t="s">
        <v>4027</v>
      </c>
    </row>
    <row r="1341" customFormat="false" ht="13.2" hidden="false" customHeight="false" outlineLevel="0" collapsed="false">
      <c r="A1341" s="3" t="s">
        <v>7</v>
      </c>
      <c r="B1341" s="3" t="s">
        <v>4028</v>
      </c>
      <c r="C1341" s="3" t="s">
        <v>4029</v>
      </c>
      <c r="D1341" s="4" t="b">
        <f aca="false">FALSE()</f>
        <v>0</v>
      </c>
      <c r="E1341" s="5" t="s">
        <v>10</v>
      </c>
      <c r="F1341" s="4" t="s">
        <v>11</v>
      </c>
      <c r="G1341" s="4" t="s">
        <v>4030</v>
      </c>
    </row>
    <row r="1342" customFormat="false" ht="13.2" hidden="true" customHeight="false" outlineLevel="0" collapsed="false">
      <c r="A1342" s="3" t="s">
        <v>7</v>
      </c>
      <c r="B1342" s="3" t="s">
        <v>4031</v>
      </c>
      <c r="C1342" s="3" t="s">
        <v>4032</v>
      </c>
      <c r="D1342" s="4" t="b">
        <f aca="false">FALSE()</f>
        <v>0</v>
      </c>
      <c r="E1342" s="5" t="s">
        <v>15</v>
      </c>
      <c r="F1342" s="4" t="s">
        <v>11</v>
      </c>
      <c r="G1342" s="4" t="s">
        <v>4033</v>
      </c>
    </row>
    <row r="1343" customFormat="false" ht="13.2" hidden="true" customHeight="false" outlineLevel="0" collapsed="false">
      <c r="A1343" s="3" t="s">
        <v>7</v>
      </c>
      <c r="B1343" s="3" t="s">
        <v>4034</v>
      </c>
      <c r="C1343" s="3" t="s">
        <v>4035</v>
      </c>
      <c r="D1343" s="4" t="b">
        <f aca="false">FALSE()</f>
        <v>0</v>
      </c>
      <c r="E1343" s="5" t="s">
        <v>15</v>
      </c>
      <c r="F1343" s="4" t="s">
        <v>11</v>
      </c>
      <c r="G1343" s="4" t="s">
        <v>4036</v>
      </c>
    </row>
    <row r="1344" customFormat="false" ht="13.2" hidden="false" customHeight="false" outlineLevel="0" collapsed="false">
      <c r="A1344" s="3" t="s">
        <v>7</v>
      </c>
      <c r="B1344" s="3" t="s">
        <v>4037</v>
      </c>
      <c r="C1344" s="3" t="s">
        <v>4038</v>
      </c>
      <c r="D1344" s="4" t="b">
        <f aca="false">TRUE()</f>
        <v>1</v>
      </c>
      <c r="E1344" s="5" t="s">
        <v>10</v>
      </c>
      <c r="F1344" s="4" t="s">
        <v>11</v>
      </c>
      <c r="G1344" s="4" t="s">
        <v>4039</v>
      </c>
    </row>
    <row r="1345" customFormat="false" ht="13.2" hidden="false" customHeight="false" outlineLevel="0" collapsed="false">
      <c r="A1345" s="3" t="s">
        <v>7</v>
      </c>
      <c r="B1345" s="3" t="s">
        <v>4040</v>
      </c>
      <c r="C1345" s="3" t="s">
        <v>4041</v>
      </c>
      <c r="D1345" s="4" t="b">
        <f aca="false">TRUE()</f>
        <v>1</v>
      </c>
      <c r="E1345" s="5" t="s">
        <v>10</v>
      </c>
      <c r="F1345" s="4" t="s">
        <v>11</v>
      </c>
      <c r="G1345" s="4" t="s">
        <v>4042</v>
      </c>
    </row>
    <row r="1346" customFormat="false" ht="13.2" hidden="false" customHeight="false" outlineLevel="0" collapsed="false">
      <c r="A1346" s="3" t="s">
        <v>7</v>
      </c>
      <c r="B1346" s="3" t="s">
        <v>4043</v>
      </c>
      <c r="C1346" s="3" t="s">
        <v>4044</v>
      </c>
      <c r="D1346" s="4" t="b">
        <f aca="false">TRUE()</f>
        <v>1</v>
      </c>
      <c r="E1346" s="5" t="s">
        <v>10</v>
      </c>
      <c r="F1346" s="4" t="s">
        <v>11</v>
      </c>
      <c r="G1346" s="4" t="s">
        <v>4045</v>
      </c>
    </row>
    <row r="1347" customFormat="false" ht="13.2" hidden="false" customHeight="false" outlineLevel="0" collapsed="false">
      <c r="A1347" s="3" t="s">
        <v>7</v>
      </c>
      <c r="B1347" s="3" t="s">
        <v>4046</v>
      </c>
      <c r="C1347" s="3" t="s">
        <v>4047</v>
      </c>
      <c r="D1347" s="4" t="b">
        <f aca="false">TRUE()</f>
        <v>1</v>
      </c>
      <c r="E1347" s="5" t="s">
        <v>10</v>
      </c>
      <c r="F1347" s="4" t="s">
        <v>11</v>
      </c>
      <c r="G1347" s="4" t="s">
        <v>4048</v>
      </c>
    </row>
    <row r="1348" customFormat="false" ht="13.2" hidden="false" customHeight="false" outlineLevel="0" collapsed="false">
      <c r="A1348" s="3" t="s">
        <v>7</v>
      </c>
      <c r="B1348" s="3" t="s">
        <v>4049</v>
      </c>
      <c r="C1348" s="3" t="s">
        <v>4050</v>
      </c>
      <c r="D1348" s="4" t="b">
        <f aca="false">TRUE()</f>
        <v>1</v>
      </c>
      <c r="E1348" s="5" t="s">
        <v>10</v>
      </c>
      <c r="F1348" s="4" t="s">
        <v>11</v>
      </c>
      <c r="G1348" s="4" t="s">
        <v>4051</v>
      </c>
    </row>
    <row r="1349" customFormat="false" ht="13.2" hidden="false" customHeight="false" outlineLevel="0" collapsed="false">
      <c r="A1349" s="3" t="s">
        <v>7</v>
      </c>
      <c r="B1349" s="3" t="s">
        <v>4052</v>
      </c>
      <c r="C1349" s="3" t="s">
        <v>4053</v>
      </c>
      <c r="D1349" s="4" t="b">
        <f aca="false">TRUE()</f>
        <v>1</v>
      </c>
      <c r="E1349" s="5" t="s">
        <v>10</v>
      </c>
      <c r="F1349" s="4" t="s">
        <v>11</v>
      </c>
      <c r="G1349" s="4" t="s">
        <v>4054</v>
      </c>
    </row>
    <row r="1350" customFormat="false" ht="13.2" hidden="false" customHeight="false" outlineLevel="0" collapsed="false">
      <c r="A1350" s="3" t="s">
        <v>7</v>
      </c>
      <c r="B1350" s="3" t="s">
        <v>4055</v>
      </c>
      <c r="C1350" s="3" t="s">
        <v>4056</v>
      </c>
      <c r="D1350" s="4" t="b">
        <f aca="false">TRUE()</f>
        <v>1</v>
      </c>
      <c r="E1350" s="5" t="s">
        <v>10</v>
      </c>
      <c r="F1350" s="4" t="s">
        <v>11</v>
      </c>
      <c r="G1350" s="4" t="s">
        <v>4057</v>
      </c>
    </row>
    <row r="1351" customFormat="false" ht="13.2" hidden="false" customHeight="false" outlineLevel="0" collapsed="false">
      <c r="A1351" s="3" t="s">
        <v>7</v>
      </c>
      <c r="B1351" s="3" t="s">
        <v>4058</v>
      </c>
      <c r="C1351" s="3" t="s">
        <v>4059</v>
      </c>
      <c r="D1351" s="4" t="b">
        <f aca="false">TRUE()</f>
        <v>1</v>
      </c>
      <c r="E1351" s="5" t="s">
        <v>10</v>
      </c>
      <c r="F1351" s="4" t="s">
        <v>11</v>
      </c>
      <c r="G1351" s="4" t="s">
        <v>4060</v>
      </c>
    </row>
    <row r="1352" customFormat="false" ht="13.2" hidden="false" customHeight="false" outlineLevel="0" collapsed="false">
      <c r="A1352" s="3" t="s">
        <v>7</v>
      </c>
      <c r="B1352" s="3" t="s">
        <v>4061</v>
      </c>
      <c r="C1352" s="3" t="s">
        <v>4062</v>
      </c>
      <c r="D1352" s="4" t="b">
        <f aca="false">TRUE()</f>
        <v>1</v>
      </c>
      <c r="E1352" s="5" t="s">
        <v>10</v>
      </c>
      <c r="F1352" s="4" t="s">
        <v>11</v>
      </c>
      <c r="G1352" s="4" t="s">
        <v>4063</v>
      </c>
    </row>
    <row r="1353" customFormat="false" ht="13.2" hidden="false" customHeight="false" outlineLevel="0" collapsed="false">
      <c r="A1353" s="3" t="s">
        <v>7</v>
      </c>
      <c r="B1353" s="3" t="s">
        <v>4064</v>
      </c>
      <c r="C1353" s="3" t="s">
        <v>4065</v>
      </c>
      <c r="D1353" s="4" t="b">
        <f aca="false">TRUE()</f>
        <v>1</v>
      </c>
      <c r="E1353" s="5" t="s">
        <v>10</v>
      </c>
      <c r="F1353" s="4" t="s">
        <v>11</v>
      </c>
      <c r="G1353" s="4" t="s">
        <v>4066</v>
      </c>
    </row>
    <row r="1354" customFormat="false" ht="13.2" hidden="false" customHeight="false" outlineLevel="0" collapsed="false">
      <c r="A1354" s="3" t="s">
        <v>7</v>
      </c>
      <c r="B1354" s="3" t="s">
        <v>4067</v>
      </c>
      <c r="C1354" s="3" t="s">
        <v>4068</v>
      </c>
      <c r="D1354" s="4" t="b">
        <f aca="false">TRUE()</f>
        <v>1</v>
      </c>
      <c r="E1354" s="5" t="s">
        <v>10</v>
      </c>
      <c r="F1354" s="4" t="s">
        <v>11</v>
      </c>
      <c r="G1354" s="4" t="s">
        <v>4069</v>
      </c>
    </row>
    <row r="1355" customFormat="false" ht="13.2" hidden="false" customHeight="false" outlineLevel="0" collapsed="false">
      <c r="A1355" s="3" t="s">
        <v>7</v>
      </c>
      <c r="B1355" s="3" t="s">
        <v>4070</v>
      </c>
      <c r="C1355" s="3" t="s">
        <v>4071</v>
      </c>
      <c r="D1355" s="4" t="b">
        <f aca="false">TRUE()</f>
        <v>1</v>
      </c>
      <c r="E1355" s="5" t="s">
        <v>10</v>
      </c>
      <c r="F1355" s="4" t="s">
        <v>11</v>
      </c>
      <c r="G1355" s="4" t="s">
        <v>4072</v>
      </c>
    </row>
    <row r="1356" customFormat="false" ht="13.2" hidden="false" customHeight="false" outlineLevel="0" collapsed="false">
      <c r="A1356" s="3" t="s">
        <v>7</v>
      </c>
      <c r="B1356" s="3" t="s">
        <v>4073</v>
      </c>
      <c r="C1356" s="3" t="s">
        <v>4074</v>
      </c>
      <c r="D1356" s="4" t="b">
        <f aca="false">TRUE()</f>
        <v>1</v>
      </c>
      <c r="E1356" s="5" t="s">
        <v>10</v>
      </c>
      <c r="F1356" s="4" t="s">
        <v>11</v>
      </c>
      <c r="G1356" s="4" t="s">
        <v>4075</v>
      </c>
    </row>
    <row r="1357" customFormat="false" ht="13.2" hidden="false" customHeight="false" outlineLevel="0" collapsed="false">
      <c r="A1357" s="3" t="s">
        <v>7</v>
      </c>
      <c r="B1357" s="3" t="s">
        <v>4076</v>
      </c>
      <c r="C1357" s="3" t="s">
        <v>4077</v>
      </c>
      <c r="D1357" s="4" t="b">
        <f aca="false">TRUE()</f>
        <v>1</v>
      </c>
      <c r="E1357" s="5" t="s">
        <v>10</v>
      </c>
      <c r="F1357" s="4" t="s">
        <v>11</v>
      </c>
      <c r="G1357" s="4" t="s">
        <v>4078</v>
      </c>
    </row>
    <row r="1358" customFormat="false" ht="13.2" hidden="false" customHeight="false" outlineLevel="0" collapsed="false">
      <c r="A1358" s="3" t="s">
        <v>7</v>
      </c>
      <c r="B1358" s="3" t="s">
        <v>4079</v>
      </c>
      <c r="C1358" s="3" t="s">
        <v>4080</v>
      </c>
      <c r="D1358" s="4" t="b">
        <f aca="false">TRUE()</f>
        <v>1</v>
      </c>
      <c r="E1358" s="5" t="s">
        <v>10</v>
      </c>
      <c r="F1358" s="4" t="s">
        <v>11</v>
      </c>
      <c r="G1358" s="4" t="s">
        <v>4081</v>
      </c>
    </row>
    <row r="1359" customFormat="false" ht="13.2" hidden="false" customHeight="false" outlineLevel="0" collapsed="false">
      <c r="A1359" s="3" t="s">
        <v>7</v>
      </c>
      <c r="B1359" s="3" t="s">
        <v>4082</v>
      </c>
      <c r="C1359" s="3" t="s">
        <v>4083</v>
      </c>
      <c r="D1359" s="4" t="b">
        <f aca="false">TRUE()</f>
        <v>1</v>
      </c>
      <c r="E1359" s="5" t="s">
        <v>10</v>
      </c>
      <c r="F1359" s="4" t="s">
        <v>11</v>
      </c>
      <c r="G1359" s="4" t="s">
        <v>4084</v>
      </c>
    </row>
    <row r="1360" customFormat="false" ht="13.2" hidden="false" customHeight="false" outlineLevel="0" collapsed="false">
      <c r="A1360" s="3" t="s">
        <v>7</v>
      </c>
      <c r="B1360" s="3" t="s">
        <v>4085</v>
      </c>
      <c r="C1360" s="3" t="s">
        <v>4086</v>
      </c>
      <c r="D1360" s="4" t="b">
        <f aca="false">TRUE()</f>
        <v>1</v>
      </c>
      <c r="E1360" s="5" t="s">
        <v>10</v>
      </c>
      <c r="F1360" s="4" t="s">
        <v>11</v>
      </c>
      <c r="G1360" s="4" t="s">
        <v>4087</v>
      </c>
    </row>
    <row r="1361" customFormat="false" ht="13.2" hidden="false" customHeight="false" outlineLevel="0" collapsed="false">
      <c r="A1361" s="3" t="s">
        <v>7</v>
      </c>
      <c r="B1361" s="3" t="s">
        <v>4088</v>
      </c>
      <c r="C1361" s="3" t="s">
        <v>4089</v>
      </c>
      <c r="D1361" s="4" t="b">
        <f aca="false">TRUE()</f>
        <v>1</v>
      </c>
      <c r="E1361" s="5" t="s">
        <v>10</v>
      </c>
      <c r="F1361" s="4" t="s">
        <v>11</v>
      </c>
      <c r="G1361" s="4" t="s">
        <v>4090</v>
      </c>
    </row>
    <row r="1362" customFormat="false" ht="13.2" hidden="false" customHeight="false" outlineLevel="0" collapsed="false">
      <c r="A1362" s="3" t="s">
        <v>7</v>
      </c>
      <c r="B1362" s="3" t="s">
        <v>4091</v>
      </c>
      <c r="C1362" s="3" t="s">
        <v>4092</v>
      </c>
      <c r="D1362" s="4" t="b">
        <f aca="false">TRUE()</f>
        <v>1</v>
      </c>
      <c r="E1362" s="5" t="s">
        <v>10</v>
      </c>
      <c r="F1362" s="4" t="s">
        <v>11</v>
      </c>
      <c r="G1362" s="4" t="s">
        <v>4093</v>
      </c>
    </row>
    <row r="1363" customFormat="false" ht="13.2" hidden="false" customHeight="false" outlineLevel="0" collapsed="false">
      <c r="A1363" s="3" t="s">
        <v>7</v>
      </c>
      <c r="B1363" s="3" t="s">
        <v>4094</v>
      </c>
      <c r="C1363" s="3" t="s">
        <v>4095</v>
      </c>
      <c r="D1363" s="4" t="b">
        <f aca="false">TRUE()</f>
        <v>1</v>
      </c>
      <c r="E1363" s="5" t="s">
        <v>10</v>
      </c>
      <c r="F1363" s="4" t="s">
        <v>11</v>
      </c>
      <c r="G1363" s="4" t="s">
        <v>4096</v>
      </c>
    </row>
    <row r="1364" customFormat="false" ht="13.2" hidden="false" customHeight="false" outlineLevel="0" collapsed="false">
      <c r="A1364" s="3" t="s">
        <v>7</v>
      </c>
      <c r="B1364" s="3" t="s">
        <v>4097</v>
      </c>
      <c r="C1364" s="3" t="s">
        <v>4098</v>
      </c>
      <c r="D1364" s="4" t="b">
        <f aca="false">TRUE()</f>
        <v>1</v>
      </c>
      <c r="E1364" s="5" t="s">
        <v>10</v>
      </c>
      <c r="F1364" s="4" t="s">
        <v>11</v>
      </c>
      <c r="G1364" s="4" t="s">
        <v>4099</v>
      </c>
    </row>
    <row r="1365" customFormat="false" ht="13.2" hidden="false" customHeight="false" outlineLevel="0" collapsed="false">
      <c r="A1365" s="3" t="s">
        <v>7</v>
      </c>
      <c r="B1365" s="3" t="s">
        <v>4100</v>
      </c>
      <c r="C1365" s="3" t="s">
        <v>4101</v>
      </c>
      <c r="D1365" s="4" t="b">
        <f aca="false">TRUE()</f>
        <v>1</v>
      </c>
      <c r="E1365" s="5" t="s">
        <v>10</v>
      </c>
      <c r="F1365" s="4" t="s">
        <v>11</v>
      </c>
      <c r="G1365" s="4" t="s">
        <v>4102</v>
      </c>
    </row>
    <row r="1366" customFormat="false" ht="13.2" hidden="false" customHeight="false" outlineLevel="0" collapsed="false">
      <c r="A1366" s="3" t="s">
        <v>7</v>
      </c>
      <c r="B1366" s="3" t="s">
        <v>4103</v>
      </c>
      <c r="C1366" s="3" t="s">
        <v>4104</v>
      </c>
      <c r="D1366" s="4" t="b">
        <f aca="false">TRUE()</f>
        <v>1</v>
      </c>
      <c r="E1366" s="5" t="s">
        <v>10</v>
      </c>
      <c r="F1366" s="4" t="s">
        <v>11</v>
      </c>
      <c r="G1366" s="4" t="s">
        <v>4105</v>
      </c>
    </row>
    <row r="1367" customFormat="false" ht="13.2" hidden="false" customHeight="false" outlineLevel="0" collapsed="false">
      <c r="A1367" s="3" t="s">
        <v>7</v>
      </c>
      <c r="B1367" s="3" t="s">
        <v>4106</v>
      </c>
      <c r="C1367" s="3" t="s">
        <v>4107</v>
      </c>
      <c r="D1367" s="4" t="b">
        <f aca="false">TRUE()</f>
        <v>1</v>
      </c>
      <c r="E1367" s="5" t="s">
        <v>10</v>
      </c>
      <c r="F1367" s="4" t="s">
        <v>11</v>
      </c>
      <c r="G1367" s="4" t="s">
        <v>4108</v>
      </c>
    </row>
    <row r="1368" customFormat="false" ht="13.2" hidden="false" customHeight="false" outlineLevel="0" collapsed="false">
      <c r="A1368" s="3" t="s">
        <v>7</v>
      </c>
      <c r="B1368" s="3" t="s">
        <v>4109</v>
      </c>
      <c r="C1368" s="3" t="s">
        <v>4110</v>
      </c>
      <c r="D1368" s="4" t="b">
        <f aca="false">TRUE()</f>
        <v>1</v>
      </c>
      <c r="E1368" s="5" t="s">
        <v>10</v>
      </c>
      <c r="F1368" s="4" t="s">
        <v>11</v>
      </c>
      <c r="G1368" s="4" t="s">
        <v>4111</v>
      </c>
    </row>
    <row r="1369" customFormat="false" ht="13.2" hidden="false" customHeight="false" outlineLevel="0" collapsed="false">
      <c r="A1369" s="3" t="s">
        <v>7</v>
      </c>
      <c r="B1369" s="3" t="s">
        <v>4112</v>
      </c>
      <c r="C1369" s="3" t="s">
        <v>4113</v>
      </c>
      <c r="D1369" s="4" t="b">
        <f aca="false">TRUE()</f>
        <v>1</v>
      </c>
      <c r="E1369" s="5" t="s">
        <v>10</v>
      </c>
      <c r="F1369" s="4" t="s">
        <v>11</v>
      </c>
      <c r="G1369" s="4" t="s">
        <v>4114</v>
      </c>
    </row>
    <row r="1370" customFormat="false" ht="13.2" hidden="false" customHeight="false" outlineLevel="0" collapsed="false">
      <c r="A1370" s="3" t="s">
        <v>7</v>
      </c>
      <c r="B1370" s="3" t="s">
        <v>4115</v>
      </c>
      <c r="C1370" s="3" t="s">
        <v>4116</v>
      </c>
      <c r="D1370" s="4" t="b">
        <f aca="false">TRUE()</f>
        <v>1</v>
      </c>
      <c r="E1370" s="5" t="s">
        <v>10</v>
      </c>
      <c r="F1370" s="4" t="s">
        <v>11</v>
      </c>
      <c r="G1370" s="4" t="s">
        <v>4117</v>
      </c>
    </row>
    <row r="1371" customFormat="false" ht="13.2" hidden="false" customHeight="false" outlineLevel="0" collapsed="false">
      <c r="A1371" s="3" t="s">
        <v>7</v>
      </c>
      <c r="B1371" s="3" t="s">
        <v>4118</v>
      </c>
      <c r="C1371" s="3" t="s">
        <v>4119</v>
      </c>
      <c r="D1371" s="4" t="b">
        <f aca="false">TRUE()</f>
        <v>1</v>
      </c>
      <c r="E1371" s="5" t="s">
        <v>10</v>
      </c>
      <c r="F1371" s="4" t="s">
        <v>11</v>
      </c>
      <c r="G1371" s="4" t="s">
        <v>4120</v>
      </c>
    </row>
    <row r="1372" customFormat="false" ht="13.2" hidden="false" customHeight="false" outlineLevel="0" collapsed="false">
      <c r="A1372" s="3" t="s">
        <v>7</v>
      </c>
      <c r="B1372" s="3" t="s">
        <v>4121</v>
      </c>
      <c r="C1372" s="3" t="s">
        <v>4122</v>
      </c>
      <c r="D1372" s="4" t="b">
        <f aca="false">TRUE()</f>
        <v>1</v>
      </c>
      <c r="E1372" s="5" t="s">
        <v>10</v>
      </c>
      <c r="F1372" s="4" t="s">
        <v>11</v>
      </c>
      <c r="G1372" s="4" t="s">
        <v>4123</v>
      </c>
    </row>
    <row r="1373" customFormat="false" ht="13.2" hidden="false" customHeight="false" outlineLevel="0" collapsed="false">
      <c r="A1373" s="3" t="s">
        <v>7</v>
      </c>
      <c r="B1373" s="3" t="s">
        <v>4124</v>
      </c>
      <c r="C1373" s="3" t="s">
        <v>4125</v>
      </c>
      <c r="D1373" s="4" t="b">
        <f aca="false">TRUE()</f>
        <v>1</v>
      </c>
      <c r="E1373" s="5" t="s">
        <v>10</v>
      </c>
      <c r="F1373" s="4" t="s">
        <v>11</v>
      </c>
      <c r="G1373" s="4" t="s">
        <v>4126</v>
      </c>
    </row>
    <row r="1374" customFormat="false" ht="13.2" hidden="false" customHeight="false" outlineLevel="0" collapsed="false">
      <c r="A1374" s="3" t="s">
        <v>7</v>
      </c>
      <c r="B1374" s="3" t="s">
        <v>4127</v>
      </c>
      <c r="C1374" s="3" t="s">
        <v>4128</v>
      </c>
      <c r="D1374" s="4" t="b">
        <f aca="false">TRUE()</f>
        <v>1</v>
      </c>
      <c r="E1374" s="5" t="s">
        <v>10</v>
      </c>
      <c r="F1374" s="4" t="s">
        <v>11</v>
      </c>
      <c r="G1374" s="4" t="s">
        <v>4129</v>
      </c>
    </row>
    <row r="1375" customFormat="false" ht="13.2" hidden="false" customHeight="false" outlineLevel="0" collapsed="false">
      <c r="A1375" s="3" t="s">
        <v>7</v>
      </c>
      <c r="B1375" s="3" t="s">
        <v>4130</v>
      </c>
      <c r="C1375" s="3" t="s">
        <v>4131</v>
      </c>
      <c r="D1375" s="4" t="b">
        <f aca="false">TRUE()</f>
        <v>1</v>
      </c>
      <c r="E1375" s="5" t="s">
        <v>10</v>
      </c>
      <c r="F1375" s="4" t="s">
        <v>11</v>
      </c>
      <c r="G1375" s="4" t="s">
        <v>4132</v>
      </c>
    </row>
    <row r="1376" customFormat="false" ht="13.2" hidden="false" customHeight="false" outlineLevel="0" collapsed="false">
      <c r="A1376" s="3" t="s">
        <v>7</v>
      </c>
      <c r="B1376" s="3" t="s">
        <v>4133</v>
      </c>
      <c r="C1376" s="3" t="s">
        <v>4134</v>
      </c>
      <c r="D1376" s="4" t="b">
        <f aca="false">TRUE()</f>
        <v>1</v>
      </c>
      <c r="E1376" s="5" t="s">
        <v>10</v>
      </c>
      <c r="F1376" s="4" t="s">
        <v>11</v>
      </c>
      <c r="G1376" s="4" t="s">
        <v>4135</v>
      </c>
    </row>
    <row r="1377" customFormat="false" ht="13.2" hidden="true" customHeight="false" outlineLevel="0" collapsed="false">
      <c r="A1377" s="3" t="s">
        <v>7</v>
      </c>
      <c r="B1377" s="3" t="s">
        <v>4136</v>
      </c>
      <c r="C1377" s="3" t="s">
        <v>4137</v>
      </c>
      <c r="D1377" s="4" t="b">
        <f aca="false">FALSE()</f>
        <v>0</v>
      </c>
      <c r="E1377" s="5" t="s">
        <v>15</v>
      </c>
      <c r="F1377" s="4" t="s">
        <v>11</v>
      </c>
      <c r="G1377" s="4" t="s">
        <v>4138</v>
      </c>
    </row>
    <row r="1378" customFormat="false" ht="13.2" hidden="false" customHeight="false" outlineLevel="0" collapsed="false">
      <c r="A1378" s="3" t="s">
        <v>7</v>
      </c>
      <c r="B1378" s="3" t="s">
        <v>4139</v>
      </c>
      <c r="C1378" s="3" t="s">
        <v>4140</v>
      </c>
      <c r="D1378" s="4" t="b">
        <f aca="false">TRUE()</f>
        <v>1</v>
      </c>
      <c r="E1378" s="5" t="s">
        <v>10</v>
      </c>
      <c r="F1378" s="4" t="s">
        <v>11</v>
      </c>
      <c r="G1378" s="4" t="s">
        <v>4141</v>
      </c>
    </row>
    <row r="1379" customFormat="false" ht="13.2" hidden="false" customHeight="false" outlineLevel="0" collapsed="false">
      <c r="A1379" s="3" t="s">
        <v>7</v>
      </c>
      <c r="B1379" s="3" t="s">
        <v>4142</v>
      </c>
      <c r="C1379" s="3" t="s">
        <v>4143</v>
      </c>
      <c r="D1379" s="4" t="b">
        <f aca="false">TRUE()</f>
        <v>1</v>
      </c>
      <c r="E1379" s="5" t="s">
        <v>10</v>
      </c>
      <c r="F1379" s="4" t="s">
        <v>11</v>
      </c>
      <c r="G1379" s="4" t="s">
        <v>4144</v>
      </c>
    </row>
    <row r="1380" customFormat="false" ht="13.2" hidden="false" customHeight="false" outlineLevel="0" collapsed="false">
      <c r="A1380" s="3" t="s">
        <v>7</v>
      </c>
      <c r="B1380" s="3" t="s">
        <v>4145</v>
      </c>
      <c r="C1380" s="3" t="s">
        <v>4146</v>
      </c>
      <c r="D1380" s="4" t="b">
        <f aca="false">TRUE()</f>
        <v>1</v>
      </c>
      <c r="E1380" s="5" t="s">
        <v>10</v>
      </c>
      <c r="F1380" s="4" t="s">
        <v>11</v>
      </c>
      <c r="G1380" s="4" t="s">
        <v>4147</v>
      </c>
    </row>
    <row r="1381" customFormat="false" ht="13.2" hidden="false" customHeight="false" outlineLevel="0" collapsed="false">
      <c r="A1381" s="3" t="s">
        <v>7</v>
      </c>
      <c r="B1381" s="3" t="s">
        <v>4148</v>
      </c>
      <c r="C1381" s="3" t="s">
        <v>4149</v>
      </c>
      <c r="D1381" s="4" t="b">
        <f aca="false">TRUE()</f>
        <v>1</v>
      </c>
      <c r="E1381" s="5" t="s">
        <v>10</v>
      </c>
      <c r="F1381" s="4" t="s">
        <v>11</v>
      </c>
      <c r="G1381" s="4" t="s">
        <v>4150</v>
      </c>
    </row>
    <row r="1382" customFormat="false" ht="13.2" hidden="true" customHeight="false" outlineLevel="0" collapsed="false">
      <c r="A1382" s="3" t="s">
        <v>7</v>
      </c>
      <c r="B1382" s="3" t="s">
        <v>4151</v>
      </c>
      <c r="C1382" s="3" t="s">
        <v>4152</v>
      </c>
      <c r="D1382" s="4" t="b">
        <f aca="false">FALSE()</f>
        <v>0</v>
      </c>
      <c r="E1382" s="5" t="s">
        <v>15</v>
      </c>
      <c r="F1382" s="4" t="s">
        <v>11</v>
      </c>
      <c r="G1382" s="4" t="s">
        <v>4153</v>
      </c>
    </row>
    <row r="1383" customFormat="false" ht="13.2" hidden="false" customHeight="false" outlineLevel="0" collapsed="false">
      <c r="A1383" s="3" t="s">
        <v>7</v>
      </c>
      <c r="B1383" s="3" t="s">
        <v>4154</v>
      </c>
      <c r="C1383" s="3" t="s">
        <v>4155</v>
      </c>
      <c r="D1383" s="4" t="b">
        <f aca="false">TRUE()</f>
        <v>1</v>
      </c>
      <c r="E1383" s="5" t="s">
        <v>10</v>
      </c>
      <c r="F1383" s="4" t="s">
        <v>11</v>
      </c>
      <c r="G1383" s="4" t="s">
        <v>4156</v>
      </c>
    </row>
    <row r="1384" customFormat="false" ht="13.2" hidden="false" customHeight="false" outlineLevel="0" collapsed="false">
      <c r="A1384" s="3" t="s">
        <v>7</v>
      </c>
      <c r="B1384" s="3" t="s">
        <v>4157</v>
      </c>
      <c r="C1384" s="3" t="s">
        <v>4158</v>
      </c>
      <c r="D1384" s="4" t="b">
        <f aca="false">TRUE()</f>
        <v>1</v>
      </c>
      <c r="E1384" s="5" t="s">
        <v>10</v>
      </c>
      <c r="F1384" s="4" t="s">
        <v>11</v>
      </c>
      <c r="G1384" s="4" t="s">
        <v>4159</v>
      </c>
    </row>
    <row r="1385" customFormat="false" ht="13.2" hidden="false" customHeight="false" outlineLevel="0" collapsed="false">
      <c r="A1385" s="3" t="s">
        <v>7</v>
      </c>
      <c r="B1385" s="3" t="s">
        <v>4160</v>
      </c>
      <c r="C1385" s="3" t="s">
        <v>4161</v>
      </c>
      <c r="D1385" s="4" t="b">
        <f aca="false">TRUE()</f>
        <v>1</v>
      </c>
      <c r="E1385" s="5" t="s">
        <v>10</v>
      </c>
      <c r="F1385" s="4" t="s">
        <v>11</v>
      </c>
      <c r="G1385" s="4" t="s">
        <v>4162</v>
      </c>
    </row>
    <row r="1386" customFormat="false" ht="13.2" hidden="false" customHeight="false" outlineLevel="0" collapsed="false">
      <c r="A1386" s="3" t="s">
        <v>7</v>
      </c>
      <c r="B1386" s="3" t="s">
        <v>4163</v>
      </c>
      <c r="C1386" s="3" t="s">
        <v>4164</v>
      </c>
      <c r="D1386" s="4" t="b">
        <f aca="false">TRUE()</f>
        <v>1</v>
      </c>
      <c r="E1386" s="5" t="s">
        <v>10</v>
      </c>
      <c r="F1386" s="4" t="s">
        <v>11</v>
      </c>
      <c r="G1386" s="4" t="s">
        <v>4165</v>
      </c>
    </row>
    <row r="1387" customFormat="false" ht="13.2" hidden="false" customHeight="false" outlineLevel="0" collapsed="false">
      <c r="A1387" s="3" t="s">
        <v>7</v>
      </c>
      <c r="B1387" s="3" t="s">
        <v>4166</v>
      </c>
      <c r="C1387" s="3" t="s">
        <v>4167</v>
      </c>
      <c r="D1387" s="4" t="b">
        <f aca="false">TRUE()</f>
        <v>1</v>
      </c>
      <c r="E1387" s="5" t="s">
        <v>10</v>
      </c>
      <c r="F1387" s="4" t="s">
        <v>11</v>
      </c>
      <c r="G1387" s="4" t="s">
        <v>4168</v>
      </c>
    </row>
    <row r="1388" customFormat="false" ht="13.2" hidden="false" customHeight="false" outlineLevel="0" collapsed="false">
      <c r="A1388" s="3" t="s">
        <v>7</v>
      </c>
      <c r="B1388" s="3" t="s">
        <v>4169</v>
      </c>
      <c r="C1388" s="3" t="s">
        <v>4170</v>
      </c>
      <c r="D1388" s="4" t="b">
        <f aca="false">TRUE()</f>
        <v>1</v>
      </c>
      <c r="E1388" s="5" t="s">
        <v>10</v>
      </c>
      <c r="F1388" s="4" t="s">
        <v>11</v>
      </c>
      <c r="G1388" s="4" t="s">
        <v>4171</v>
      </c>
    </row>
    <row r="1389" customFormat="false" ht="13.2" hidden="false" customHeight="false" outlineLevel="0" collapsed="false">
      <c r="A1389" s="3" t="s">
        <v>7</v>
      </c>
      <c r="B1389" s="3" t="s">
        <v>4172</v>
      </c>
      <c r="C1389" s="3" t="s">
        <v>4173</v>
      </c>
      <c r="D1389" s="4" t="b">
        <f aca="false">TRUE()</f>
        <v>1</v>
      </c>
      <c r="E1389" s="5" t="s">
        <v>10</v>
      </c>
      <c r="F1389" s="4" t="s">
        <v>11</v>
      </c>
      <c r="G1389" s="4" t="s">
        <v>4174</v>
      </c>
    </row>
    <row r="1390" customFormat="false" ht="13.2" hidden="false" customHeight="false" outlineLevel="0" collapsed="false">
      <c r="A1390" s="3" t="s">
        <v>7</v>
      </c>
      <c r="B1390" s="3" t="s">
        <v>4175</v>
      </c>
      <c r="C1390" s="3" t="s">
        <v>4176</v>
      </c>
      <c r="D1390" s="4" t="b">
        <f aca="false">TRUE()</f>
        <v>1</v>
      </c>
      <c r="E1390" s="5" t="s">
        <v>10</v>
      </c>
      <c r="F1390" s="4" t="s">
        <v>11</v>
      </c>
      <c r="G1390" s="4" t="s">
        <v>4177</v>
      </c>
    </row>
    <row r="1391" customFormat="false" ht="13.2" hidden="false" customHeight="false" outlineLevel="0" collapsed="false">
      <c r="A1391" s="3" t="s">
        <v>7</v>
      </c>
      <c r="B1391" s="3" t="s">
        <v>4178</v>
      </c>
      <c r="C1391" s="3" t="s">
        <v>4179</v>
      </c>
      <c r="D1391" s="4" t="b">
        <f aca="false">TRUE()</f>
        <v>1</v>
      </c>
      <c r="E1391" s="5" t="s">
        <v>10</v>
      </c>
      <c r="F1391" s="4" t="s">
        <v>11</v>
      </c>
      <c r="G1391" s="4" t="s">
        <v>4180</v>
      </c>
    </row>
    <row r="1392" customFormat="false" ht="13.2" hidden="false" customHeight="false" outlineLevel="0" collapsed="false">
      <c r="A1392" s="3" t="s">
        <v>7</v>
      </c>
      <c r="B1392" s="3" t="s">
        <v>4181</v>
      </c>
      <c r="C1392" s="3" t="s">
        <v>4182</v>
      </c>
      <c r="D1392" s="4" t="b">
        <f aca="false">TRUE()</f>
        <v>1</v>
      </c>
      <c r="E1392" s="5" t="s">
        <v>10</v>
      </c>
      <c r="F1392" s="4" t="s">
        <v>11</v>
      </c>
      <c r="G1392" s="4" t="s">
        <v>4183</v>
      </c>
    </row>
    <row r="1393" customFormat="false" ht="13.2" hidden="false" customHeight="false" outlineLevel="0" collapsed="false">
      <c r="A1393" s="3" t="s">
        <v>7</v>
      </c>
      <c r="B1393" s="3" t="s">
        <v>4184</v>
      </c>
      <c r="C1393" s="3" t="s">
        <v>4185</v>
      </c>
      <c r="D1393" s="4" t="b">
        <f aca="false">TRUE()</f>
        <v>1</v>
      </c>
      <c r="E1393" s="5" t="s">
        <v>10</v>
      </c>
      <c r="F1393" s="4" t="s">
        <v>11</v>
      </c>
      <c r="G1393" s="4" t="s">
        <v>4186</v>
      </c>
    </row>
    <row r="1394" customFormat="false" ht="13.2" hidden="false" customHeight="false" outlineLevel="0" collapsed="false">
      <c r="A1394" s="3" t="s">
        <v>7</v>
      </c>
      <c r="B1394" s="3" t="s">
        <v>4187</v>
      </c>
      <c r="C1394" s="3" t="s">
        <v>4188</v>
      </c>
      <c r="D1394" s="4" t="b">
        <f aca="false">TRUE()</f>
        <v>1</v>
      </c>
      <c r="E1394" s="5" t="s">
        <v>10</v>
      </c>
      <c r="F1394" s="4" t="s">
        <v>11</v>
      </c>
      <c r="G1394" s="4" t="s">
        <v>4189</v>
      </c>
    </row>
    <row r="1395" customFormat="false" ht="13.2" hidden="false" customHeight="false" outlineLevel="0" collapsed="false">
      <c r="A1395" s="3" t="s">
        <v>7</v>
      </c>
      <c r="B1395" s="3" t="s">
        <v>4190</v>
      </c>
      <c r="C1395" s="3" t="s">
        <v>4191</v>
      </c>
      <c r="D1395" s="4" t="b">
        <f aca="false">TRUE()</f>
        <v>1</v>
      </c>
      <c r="E1395" s="5" t="s">
        <v>10</v>
      </c>
      <c r="F1395" s="4" t="s">
        <v>11</v>
      </c>
      <c r="G1395" s="4" t="s">
        <v>4192</v>
      </c>
    </row>
    <row r="1396" customFormat="false" ht="13.2" hidden="false" customHeight="false" outlineLevel="0" collapsed="false">
      <c r="A1396" s="3" t="s">
        <v>7</v>
      </c>
      <c r="B1396" s="3" t="s">
        <v>4193</v>
      </c>
      <c r="C1396" s="3" t="s">
        <v>4194</v>
      </c>
      <c r="D1396" s="4" t="b">
        <f aca="false">TRUE()</f>
        <v>1</v>
      </c>
      <c r="E1396" s="5" t="s">
        <v>10</v>
      </c>
      <c r="F1396" s="4" t="s">
        <v>11</v>
      </c>
      <c r="G1396" s="4" t="s">
        <v>4195</v>
      </c>
    </row>
    <row r="1397" customFormat="false" ht="13.2" hidden="false" customHeight="false" outlineLevel="0" collapsed="false">
      <c r="A1397" s="3" t="s">
        <v>7</v>
      </c>
      <c r="B1397" s="3" t="s">
        <v>4196</v>
      </c>
      <c r="C1397" s="3" t="s">
        <v>4197</v>
      </c>
      <c r="D1397" s="4" t="b">
        <f aca="false">TRUE()</f>
        <v>1</v>
      </c>
      <c r="E1397" s="5" t="s">
        <v>10</v>
      </c>
      <c r="F1397" s="4" t="s">
        <v>11</v>
      </c>
      <c r="G1397" s="4" t="s">
        <v>4198</v>
      </c>
    </row>
    <row r="1398" customFormat="false" ht="13.2" hidden="false" customHeight="false" outlineLevel="0" collapsed="false">
      <c r="A1398" s="3" t="s">
        <v>7</v>
      </c>
      <c r="B1398" s="3" t="s">
        <v>4199</v>
      </c>
      <c r="C1398" s="3" t="s">
        <v>4200</v>
      </c>
      <c r="D1398" s="4" t="b">
        <f aca="false">TRUE()</f>
        <v>1</v>
      </c>
      <c r="E1398" s="5" t="s">
        <v>10</v>
      </c>
      <c r="F1398" s="4" t="s">
        <v>11</v>
      </c>
      <c r="G1398" s="4" t="s">
        <v>4201</v>
      </c>
    </row>
    <row r="1399" customFormat="false" ht="13.2" hidden="false" customHeight="false" outlineLevel="0" collapsed="false">
      <c r="A1399" s="3" t="s">
        <v>7</v>
      </c>
      <c r="B1399" s="3" t="s">
        <v>4202</v>
      </c>
      <c r="C1399" s="3" t="s">
        <v>4203</v>
      </c>
      <c r="D1399" s="4" t="b">
        <f aca="false">TRUE()</f>
        <v>1</v>
      </c>
      <c r="E1399" s="5" t="s">
        <v>10</v>
      </c>
      <c r="F1399" s="4" t="s">
        <v>11</v>
      </c>
      <c r="G1399" s="4" t="s">
        <v>4204</v>
      </c>
    </row>
    <row r="1400" customFormat="false" ht="13.2" hidden="false" customHeight="false" outlineLevel="0" collapsed="false">
      <c r="A1400" s="3" t="s">
        <v>7</v>
      </c>
      <c r="B1400" s="3" t="s">
        <v>4205</v>
      </c>
      <c r="C1400" s="3" t="s">
        <v>4206</v>
      </c>
      <c r="D1400" s="4" t="b">
        <f aca="false">TRUE()</f>
        <v>1</v>
      </c>
      <c r="E1400" s="5" t="s">
        <v>10</v>
      </c>
      <c r="F1400" s="4" t="s">
        <v>11</v>
      </c>
      <c r="G1400" s="4" t="s">
        <v>4207</v>
      </c>
    </row>
    <row r="1401" customFormat="false" ht="13.2" hidden="false" customHeight="false" outlineLevel="0" collapsed="false">
      <c r="A1401" s="3" t="s">
        <v>7</v>
      </c>
      <c r="B1401" s="3" t="s">
        <v>4208</v>
      </c>
      <c r="C1401" s="3" t="s">
        <v>4209</v>
      </c>
      <c r="D1401" s="4" t="b">
        <f aca="false">TRUE()</f>
        <v>1</v>
      </c>
      <c r="E1401" s="5" t="s">
        <v>10</v>
      </c>
      <c r="F1401" s="4" t="s">
        <v>11</v>
      </c>
      <c r="G1401" s="4" t="s">
        <v>4210</v>
      </c>
    </row>
    <row r="1402" customFormat="false" ht="13.2" hidden="false" customHeight="false" outlineLevel="0" collapsed="false">
      <c r="A1402" s="3" t="s">
        <v>7</v>
      </c>
      <c r="B1402" s="3" t="s">
        <v>4211</v>
      </c>
      <c r="C1402" s="3" t="s">
        <v>4212</v>
      </c>
      <c r="D1402" s="4" t="b">
        <f aca="false">TRUE()</f>
        <v>1</v>
      </c>
      <c r="E1402" s="5" t="s">
        <v>10</v>
      </c>
      <c r="F1402" s="4" t="s">
        <v>11</v>
      </c>
      <c r="G1402" s="4" t="s">
        <v>4213</v>
      </c>
    </row>
    <row r="1403" customFormat="false" ht="13.2" hidden="false" customHeight="false" outlineLevel="0" collapsed="false">
      <c r="A1403" s="3" t="s">
        <v>7</v>
      </c>
      <c r="B1403" s="3" t="s">
        <v>4214</v>
      </c>
      <c r="C1403" s="3" t="s">
        <v>4215</v>
      </c>
      <c r="D1403" s="4" t="b">
        <f aca="false">TRUE()</f>
        <v>1</v>
      </c>
      <c r="E1403" s="5" t="s">
        <v>10</v>
      </c>
      <c r="F1403" s="4" t="s">
        <v>11</v>
      </c>
      <c r="G1403" s="4" t="s">
        <v>4216</v>
      </c>
    </row>
    <row r="1404" customFormat="false" ht="13.2" hidden="false" customHeight="false" outlineLevel="0" collapsed="false">
      <c r="A1404" s="3" t="s">
        <v>7</v>
      </c>
      <c r="B1404" s="3" t="s">
        <v>4217</v>
      </c>
      <c r="C1404" s="3" t="s">
        <v>4218</v>
      </c>
      <c r="D1404" s="4" t="b">
        <f aca="false">TRUE()</f>
        <v>1</v>
      </c>
      <c r="E1404" s="5" t="s">
        <v>10</v>
      </c>
      <c r="F1404" s="4" t="s">
        <v>11</v>
      </c>
      <c r="G1404" s="4" t="s">
        <v>4219</v>
      </c>
    </row>
    <row r="1405" customFormat="false" ht="13.2" hidden="false" customHeight="false" outlineLevel="0" collapsed="false">
      <c r="A1405" s="3" t="s">
        <v>7</v>
      </c>
      <c r="B1405" s="3" t="s">
        <v>4220</v>
      </c>
      <c r="C1405" s="3" t="s">
        <v>4221</v>
      </c>
      <c r="D1405" s="4" t="b">
        <f aca="false">TRUE()</f>
        <v>1</v>
      </c>
      <c r="E1405" s="5" t="s">
        <v>10</v>
      </c>
      <c r="F1405" s="4" t="s">
        <v>11</v>
      </c>
      <c r="G1405" s="4" t="s">
        <v>4222</v>
      </c>
    </row>
    <row r="1406" customFormat="false" ht="13.2" hidden="false" customHeight="false" outlineLevel="0" collapsed="false">
      <c r="A1406" s="3" t="s">
        <v>7</v>
      </c>
      <c r="B1406" s="3" t="s">
        <v>4223</v>
      </c>
      <c r="C1406" s="3" t="s">
        <v>4224</v>
      </c>
      <c r="D1406" s="4" t="b">
        <f aca="false">TRUE()</f>
        <v>1</v>
      </c>
      <c r="E1406" s="5" t="s">
        <v>10</v>
      </c>
      <c r="F1406" s="4" t="s">
        <v>11</v>
      </c>
      <c r="G1406" s="4" t="s">
        <v>4225</v>
      </c>
    </row>
    <row r="1407" customFormat="false" ht="13.2" hidden="false" customHeight="false" outlineLevel="0" collapsed="false">
      <c r="A1407" s="3" t="s">
        <v>7</v>
      </c>
      <c r="B1407" s="3" t="s">
        <v>4226</v>
      </c>
      <c r="C1407" s="3" t="s">
        <v>4227</v>
      </c>
      <c r="D1407" s="4" t="b">
        <f aca="false">TRUE()</f>
        <v>1</v>
      </c>
      <c r="E1407" s="5" t="s">
        <v>10</v>
      </c>
      <c r="F1407" s="4" t="s">
        <v>11</v>
      </c>
      <c r="G1407" s="4" t="s">
        <v>4228</v>
      </c>
    </row>
    <row r="1408" customFormat="false" ht="13.2" hidden="false" customHeight="false" outlineLevel="0" collapsed="false">
      <c r="A1408" s="3" t="s">
        <v>7</v>
      </c>
      <c r="B1408" s="3" t="s">
        <v>4229</v>
      </c>
      <c r="C1408" s="3" t="s">
        <v>4230</v>
      </c>
      <c r="D1408" s="4" t="b">
        <f aca="false">TRUE()</f>
        <v>1</v>
      </c>
      <c r="E1408" s="5" t="s">
        <v>10</v>
      </c>
      <c r="F1408" s="4" t="s">
        <v>11</v>
      </c>
      <c r="G1408" s="4" t="s">
        <v>4231</v>
      </c>
    </row>
    <row r="1409" customFormat="false" ht="13.2" hidden="false" customHeight="false" outlineLevel="0" collapsed="false">
      <c r="A1409" s="3" t="s">
        <v>7</v>
      </c>
      <c r="B1409" s="3" t="s">
        <v>4232</v>
      </c>
      <c r="C1409" s="3" t="s">
        <v>4233</v>
      </c>
      <c r="D1409" s="4" t="b">
        <f aca="false">TRUE()</f>
        <v>1</v>
      </c>
      <c r="E1409" s="5" t="s">
        <v>10</v>
      </c>
      <c r="F1409" s="4" t="s">
        <v>11</v>
      </c>
      <c r="G1409" s="4" t="s">
        <v>4234</v>
      </c>
    </row>
    <row r="1410" customFormat="false" ht="13.2" hidden="false" customHeight="false" outlineLevel="0" collapsed="false">
      <c r="A1410" s="3" t="s">
        <v>7</v>
      </c>
      <c r="B1410" s="3" t="s">
        <v>4235</v>
      </c>
      <c r="C1410" s="3" t="s">
        <v>4236</v>
      </c>
      <c r="D1410" s="4" t="b">
        <f aca="false">TRUE()</f>
        <v>1</v>
      </c>
      <c r="E1410" s="5" t="s">
        <v>10</v>
      </c>
      <c r="F1410" s="4" t="s">
        <v>11</v>
      </c>
      <c r="G1410" s="4" t="s">
        <v>4237</v>
      </c>
    </row>
    <row r="1411" customFormat="false" ht="13.2" hidden="false" customHeight="false" outlineLevel="0" collapsed="false">
      <c r="A1411" s="3" t="s">
        <v>7</v>
      </c>
      <c r="B1411" s="3" t="s">
        <v>4238</v>
      </c>
      <c r="C1411" s="3" t="s">
        <v>4239</v>
      </c>
      <c r="D1411" s="4" t="b">
        <f aca="false">TRUE()</f>
        <v>1</v>
      </c>
      <c r="E1411" s="5" t="s">
        <v>10</v>
      </c>
      <c r="F1411" s="4" t="s">
        <v>11</v>
      </c>
      <c r="G1411" s="4" t="s">
        <v>4240</v>
      </c>
    </row>
    <row r="1412" customFormat="false" ht="13.2" hidden="false" customHeight="false" outlineLevel="0" collapsed="false">
      <c r="A1412" s="3" t="s">
        <v>7</v>
      </c>
      <c r="B1412" s="3" t="s">
        <v>4241</v>
      </c>
      <c r="C1412" s="3" t="s">
        <v>4242</v>
      </c>
      <c r="D1412" s="4" t="b">
        <f aca="false">TRUE()</f>
        <v>1</v>
      </c>
      <c r="E1412" s="5" t="s">
        <v>10</v>
      </c>
      <c r="F1412" s="4" t="s">
        <v>11</v>
      </c>
      <c r="G1412" s="4" t="s">
        <v>4243</v>
      </c>
    </row>
    <row r="1413" customFormat="false" ht="13.2" hidden="false" customHeight="false" outlineLevel="0" collapsed="false">
      <c r="A1413" s="3" t="s">
        <v>7</v>
      </c>
      <c r="B1413" s="3" t="s">
        <v>4244</v>
      </c>
      <c r="C1413" s="3" t="s">
        <v>4245</v>
      </c>
      <c r="D1413" s="4" t="b">
        <f aca="false">TRUE()</f>
        <v>1</v>
      </c>
      <c r="E1413" s="5" t="s">
        <v>10</v>
      </c>
      <c r="F1413" s="4" t="s">
        <v>11</v>
      </c>
      <c r="G1413" s="4" t="s">
        <v>4246</v>
      </c>
    </row>
    <row r="1414" customFormat="false" ht="13.2" hidden="false" customHeight="false" outlineLevel="0" collapsed="false">
      <c r="A1414" s="3" t="s">
        <v>7</v>
      </c>
      <c r="B1414" s="3" t="s">
        <v>4247</v>
      </c>
      <c r="C1414" s="3" t="s">
        <v>4248</v>
      </c>
      <c r="D1414" s="4" t="b">
        <f aca="false">TRUE()</f>
        <v>1</v>
      </c>
      <c r="E1414" s="5" t="s">
        <v>10</v>
      </c>
      <c r="F1414" s="4" t="s">
        <v>11</v>
      </c>
      <c r="G1414" s="4" t="s">
        <v>4249</v>
      </c>
    </row>
    <row r="1415" customFormat="false" ht="13.2" hidden="false" customHeight="false" outlineLevel="0" collapsed="false">
      <c r="A1415" s="3" t="s">
        <v>7</v>
      </c>
      <c r="B1415" s="3" t="s">
        <v>4250</v>
      </c>
      <c r="C1415" s="3" t="s">
        <v>4251</v>
      </c>
      <c r="D1415" s="4" t="b">
        <f aca="false">TRUE()</f>
        <v>1</v>
      </c>
      <c r="E1415" s="5" t="s">
        <v>10</v>
      </c>
      <c r="F1415" s="4" t="s">
        <v>11</v>
      </c>
      <c r="G1415" s="4" t="s">
        <v>4252</v>
      </c>
    </row>
    <row r="1416" customFormat="false" ht="13.2" hidden="false" customHeight="false" outlineLevel="0" collapsed="false">
      <c r="A1416" s="3" t="s">
        <v>7</v>
      </c>
      <c r="B1416" s="3" t="s">
        <v>4253</v>
      </c>
      <c r="C1416" s="3" t="s">
        <v>4254</v>
      </c>
      <c r="D1416" s="4" t="b">
        <f aca="false">TRUE()</f>
        <v>1</v>
      </c>
      <c r="E1416" s="5" t="s">
        <v>10</v>
      </c>
      <c r="F1416" s="4" t="s">
        <v>11</v>
      </c>
      <c r="G1416" s="4" t="s">
        <v>4255</v>
      </c>
    </row>
    <row r="1417" customFormat="false" ht="13.2" hidden="true" customHeight="false" outlineLevel="0" collapsed="false">
      <c r="A1417" s="3" t="s">
        <v>7</v>
      </c>
      <c r="B1417" s="3" t="s">
        <v>4256</v>
      </c>
      <c r="C1417" s="3" t="s">
        <v>4257</v>
      </c>
      <c r="D1417" s="4" t="b">
        <f aca="false">FALSE()</f>
        <v>0</v>
      </c>
      <c r="E1417" s="5" t="s">
        <v>15</v>
      </c>
      <c r="F1417" s="4" t="s">
        <v>11</v>
      </c>
      <c r="G1417" s="4" t="s">
        <v>4258</v>
      </c>
    </row>
    <row r="1418" customFormat="false" ht="13.2" hidden="false" customHeight="false" outlineLevel="0" collapsed="false">
      <c r="A1418" s="3" t="s">
        <v>7</v>
      </c>
      <c r="B1418" s="3" t="s">
        <v>4259</v>
      </c>
      <c r="C1418" s="3" t="s">
        <v>4260</v>
      </c>
      <c r="D1418" s="4" t="b">
        <f aca="false">TRUE()</f>
        <v>1</v>
      </c>
      <c r="E1418" s="5" t="s">
        <v>10</v>
      </c>
      <c r="F1418" s="4" t="s">
        <v>11</v>
      </c>
      <c r="G1418" s="4" t="s">
        <v>4261</v>
      </c>
    </row>
    <row r="1419" customFormat="false" ht="13.2" hidden="false" customHeight="false" outlineLevel="0" collapsed="false">
      <c r="A1419" s="3" t="s">
        <v>7</v>
      </c>
      <c r="B1419" s="3" t="s">
        <v>4262</v>
      </c>
      <c r="C1419" s="3" t="s">
        <v>4263</v>
      </c>
      <c r="D1419" s="4" t="b">
        <f aca="false">TRUE()</f>
        <v>1</v>
      </c>
      <c r="E1419" s="5" t="s">
        <v>10</v>
      </c>
      <c r="F1419" s="4" t="s">
        <v>11</v>
      </c>
      <c r="G1419" s="4" t="s">
        <v>4264</v>
      </c>
    </row>
    <row r="1420" customFormat="false" ht="13.2" hidden="false" customHeight="false" outlineLevel="0" collapsed="false">
      <c r="A1420" s="3" t="s">
        <v>7</v>
      </c>
      <c r="B1420" s="3" t="s">
        <v>4265</v>
      </c>
      <c r="C1420" s="3" t="s">
        <v>4266</v>
      </c>
      <c r="D1420" s="4" t="b">
        <f aca="false">TRUE()</f>
        <v>1</v>
      </c>
      <c r="E1420" s="5" t="s">
        <v>10</v>
      </c>
      <c r="F1420" s="4" t="s">
        <v>11</v>
      </c>
      <c r="G1420" s="4" t="s">
        <v>4267</v>
      </c>
    </row>
    <row r="1421" customFormat="false" ht="13.2" hidden="false" customHeight="false" outlineLevel="0" collapsed="false">
      <c r="A1421" s="3" t="s">
        <v>7</v>
      </c>
      <c r="B1421" s="3" t="s">
        <v>4268</v>
      </c>
      <c r="C1421" s="3" t="s">
        <v>4269</v>
      </c>
      <c r="D1421" s="4" t="b">
        <f aca="false">TRUE()</f>
        <v>1</v>
      </c>
      <c r="E1421" s="5" t="s">
        <v>10</v>
      </c>
      <c r="F1421" s="4" t="s">
        <v>11</v>
      </c>
      <c r="G1421" s="4" t="s">
        <v>4270</v>
      </c>
    </row>
    <row r="1422" customFormat="false" ht="13.2" hidden="false" customHeight="false" outlineLevel="0" collapsed="false">
      <c r="A1422" s="3" t="s">
        <v>7</v>
      </c>
      <c r="B1422" s="3" t="s">
        <v>4271</v>
      </c>
      <c r="C1422" s="3" t="s">
        <v>4272</v>
      </c>
      <c r="D1422" s="4" t="b">
        <f aca="false">TRUE()</f>
        <v>1</v>
      </c>
      <c r="E1422" s="5" t="s">
        <v>10</v>
      </c>
      <c r="F1422" s="4" t="s">
        <v>11</v>
      </c>
      <c r="G1422" s="4" t="s">
        <v>4273</v>
      </c>
    </row>
    <row r="1423" customFormat="false" ht="13.2" hidden="false" customHeight="false" outlineLevel="0" collapsed="false">
      <c r="A1423" s="3" t="s">
        <v>7</v>
      </c>
      <c r="B1423" s="3" t="s">
        <v>4274</v>
      </c>
      <c r="C1423" s="3" t="s">
        <v>4275</v>
      </c>
      <c r="D1423" s="4" t="b">
        <f aca="false">TRUE()</f>
        <v>1</v>
      </c>
      <c r="E1423" s="5" t="s">
        <v>10</v>
      </c>
      <c r="F1423" s="4" t="s">
        <v>11</v>
      </c>
      <c r="G1423" s="4" t="s">
        <v>4276</v>
      </c>
    </row>
    <row r="1424" customFormat="false" ht="13.2" hidden="false" customHeight="false" outlineLevel="0" collapsed="false">
      <c r="A1424" s="3" t="s">
        <v>7</v>
      </c>
      <c r="B1424" s="3" t="s">
        <v>4277</v>
      </c>
      <c r="C1424" s="3" t="s">
        <v>4278</v>
      </c>
      <c r="D1424" s="4" t="b">
        <f aca="false">TRUE()</f>
        <v>1</v>
      </c>
      <c r="E1424" s="5" t="s">
        <v>10</v>
      </c>
      <c r="F1424" s="4" t="s">
        <v>11</v>
      </c>
      <c r="G1424" s="4" t="s">
        <v>4279</v>
      </c>
    </row>
    <row r="1425" customFormat="false" ht="13.2" hidden="false" customHeight="false" outlineLevel="0" collapsed="false">
      <c r="A1425" s="3" t="s">
        <v>7</v>
      </c>
      <c r="B1425" s="3" t="s">
        <v>4280</v>
      </c>
      <c r="C1425" s="3" t="s">
        <v>4281</v>
      </c>
      <c r="D1425" s="4" t="b">
        <f aca="false">TRUE()</f>
        <v>1</v>
      </c>
      <c r="E1425" s="5" t="s">
        <v>10</v>
      </c>
      <c r="F1425" s="4" t="s">
        <v>11</v>
      </c>
      <c r="G1425" s="4" t="s">
        <v>4282</v>
      </c>
    </row>
    <row r="1426" customFormat="false" ht="13.2" hidden="false" customHeight="false" outlineLevel="0" collapsed="false">
      <c r="A1426" s="3" t="s">
        <v>7</v>
      </c>
      <c r="B1426" s="3" t="s">
        <v>4283</v>
      </c>
      <c r="C1426" s="3" t="s">
        <v>4284</v>
      </c>
      <c r="D1426" s="4" t="b">
        <f aca="false">TRUE()</f>
        <v>1</v>
      </c>
      <c r="E1426" s="5" t="s">
        <v>10</v>
      </c>
      <c r="F1426" s="4" t="s">
        <v>11</v>
      </c>
      <c r="G1426" s="4" t="s">
        <v>4285</v>
      </c>
    </row>
    <row r="1427" customFormat="false" ht="13.2" hidden="false" customHeight="false" outlineLevel="0" collapsed="false">
      <c r="A1427" s="3" t="s">
        <v>7</v>
      </c>
      <c r="B1427" s="3" t="s">
        <v>4286</v>
      </c>
      <c r="C1427" s="3" t="s">
        <v>4287</v>
      </c>
      <c r="D1427" s="4" t="b">
        <f aca="false">TRUE()</f>
        <v>1</v>
      </c>
      <c r="E1427" s="5" t="s">
        <v>10</v>
      </c>
      <c r="F1427" s="4" t="s">
        <v>11</v>
      </c>
      <c r="G1427" s="4" t="s">
        <v>4288</v>
      </c>
    </row>
    <row r="1428" customFormat="false" ht="13.2" hidden="false" customHeight="false" outlineLevel="0" collapsed="false">
      <c r="A1428" s="3" t="s">
        <v>7</v>
      </c>
      <c r="B1428" s="3" t="s">
        <v>4289</v>
      </c>
      <c r="C1428" s="3" t="s">
        <v>4290</v>
      </c>
      <c r="D1428" s="4" t="b">
        <f aca="false">TRUE()</f>
        <v>1</v>
      </c>
      <c r="E1428" s="5" t="s">
        <v>10</v>
      </c>
      <c r="F1428" s="4" t="s">
        <v>11</v>
      </c>
      <c r="G1428" s="4" t="s">
        <v>4291</v>
      </c>
    </row>
    <row r="1429" customFormat="false" ht="13.2" hidden="false" customHeight="false" outlineLevel="0" collapsed="false">
      <c r="A1429" s="3" t="s">
        <v>7</v>
      </c>
      <c r="B1429" s="3" t="s">
        <v>4292</v>
      </c>
      <c r="C1429" s="3" t="s">
        <v>4293</v>
      </c>
      <c r="D1429" s="4" t="b">
        <f aca="false">TRUE()</f>
        <v>1</v>
      </c>
      <c r="E1429" s="5" t="s">
        <v>10</v>
      </c>
      <c r="F1429" s="4" t="s">
        <v>11</v>
      </c>
      <c r="G1429" s="4" t="s">
        <v>4294</v>
      </c>
    </row>
    <row r="1430" customFormat="false" ht="13.2" hidden="false" customHeight="false" outlineLevel="0" collapsed="false">
      <c r="A1430" s="3" t="s">
        <v>7</v>
      </c>
      <c r="B1430" s="3" t="s">
        <v>4295</v>
      </c>
      <c r="C1430" s="3" t="s">
        <v>4296</v>
      </c>
      <c r="D1430" s="4" t="b">
        <f aca="false">TRUE()</f>
        <v>1</v>
      </c>
      <c r="E1430" s="5" t="s">
        <v>10</v>
      </c>
      <c r="F1430" s="4" t="s">
        <v>11</v>
      </c>
      <c r="G1430" s="4" t="s">
        <v>4297</v>
      </c>
    </row>
    <row r="1431" customFormat="false" ht="13.2" hidden="false" customHeight="false" outlineLevel="0" collapsed="false">
      <c r="A1431" s="3" t="s">
        <v>7</v>
      </c>
      <c r="B1431" s="3" t="s">
        <v>4298</v>
      </c>
      <c r="C1431" s="3" t="s">
        <v>4299</v>
      </c>
      <c r="D1431" s="4" t="b">
        <f aca="false">TRUE()</f>
        <v>1</v>
      </c>
      <c r="E1431" s="5" t="s">
        <v>10</v>
      </c>
      <c r="F1431" s="4" t="s">
        <v>11</v>
      </c>
      <c r="G1431" s="4" t="s">
        <v>4300</v>
      </c>
    </row>
    <row r="1432" customFormat="false" ht="13.2" hidden="true" customHeight="false" outlineLevel="0" collapsed="false">
      <c r="A1432" s="3" t="s">
        <v>7</v>
      </c>
      <c r="B1432" s="3" t="s">
        <v>4301</v>
      </c>
      <c r="C1432" s="3" t="s">
        <v>4302</v>
      </c>
      <c r="D1432" s="4" t="b">
        <f aca="false">FALSE()</f>
        <v>0</v>
      </c>
      <c r="E1432" s="5" t="s">
        <v>15</v>
      </c>
      <c r="F1432" s="4" t="s">
        <v>11</v>
      </c>
      <c r="G1432" s="4" t="s">
        <v>4303</v>
      </c>
    </row>
    <row r="1433" customFormat="false" ht="13.2" hidden="false" customHeight="false" outlineLevel="0" collapsed="false">
      <c r="A1433" s="3" t="s">
        <v>7</v>
      </c>
      <c r="B1433" s="3" t="s">
        <v>4304</v>
      </c>
      <c r="C1433" s="3" t="s">
        <v>4305</v>
      </c>
      <c r="D1433" s="4" t="b">
        <f aca="false">TRUE()</f>
        <v>1</v>
      </c>
      <c r="E1433" s="5" t="s">
        <v>10</v>
      </c>
      <c r="F1433" s="4" t="s">
        <v>11</v>
      </c>
      <c r="G1433" s="4" t="s">
        <v>4306</v>
      </c>
    </row>
    <row r="1434" customFormat="false" ht="13.2" hidden="false" customHeight="false" outlineLevel="0" collapsed="false">
      <c r="A1434" s="3" t="s">
        <v>7</v>
      </c>
      <c r="B1434" s="3" t="s">
        <v>4307</v>
      </c>
      <c r="C1434" s="3" t="s">
        <v>4308</v>
      </c>
      <c r="D1434" s="4" t="b">
        <f aca="false">TRUE()</f>
        <v>1</v>
      </c>
      <c r="E1434" s="5" t="s">
        <v>10</v>
      </c>
      <c r="F1434" s="4" t="s">
        <v>11</v>
      </c>
      <c r="G1434" s="4" t="s">
        <v>4309</v>
      </c>
    </row>
    <row r="1435" customFormat="false" ht="13.2" hidden="false" customHeight="false" outlineLevel="0" collapsed="false">
      <c r="A1435" s="3" t="s">
        <v>7</v>
      </c>
      <c r="B1435" s="3" t="s">
        <v>4310</v>
      </c>
      <c r="C1435" s="3" t="s">
        <v>4311</v>
      </c>
      <c r="D1435" s="4" t="b">
        <f aca="false">TRUE()</f>
        <v>1</v>
      </c>
      <c r="E1435" s="5" t="s">
        <v>10</v>
      </c>
      <c r="F1435" s="4" t="s">
        <v>11</v>
      </c>
      <c r="G1435" s="4" t="s">
        <v>4312</v>
      </c>
    </row>
    <row r="1436" customFormat="false" ht="13.2" hidden="false" customHeight="false" outlineLevel="0" collapsed="false">
      <c r="A1436" s="3" t="s">
        <v>7</v>
      </c>
      <c r="B1436" s="3" t="s">
        <v>4313</v>
      </c>
      <c r="C1436" s="3" t="s">
        <v>4314</v>
      </c>
      <c r="D1436" s="4" t="b">
        <f aca="false">TRUE()</f>
        <v>1</v>
      </c>
      <c r="E1436" s="5" t="s">
        <v>10</v>
      </c>
      <c r="F1436" s="4" t="s">
        <v>11</v>
      </c>
      <c r="G1436" s="4" t="s">
        <v>4315</v>
      </c>
    </row>
    <row r="1437" customFormat="false" ht="13.2" hidden="false" customHeight="false" outlineLevel="0" collapsed="false">
      <c r="A1437" s="3" t="s">
        <v>7</v>
      </c>
      <c r="B1437" s="3" t="s">
        <v>4316</v>
      </c>
      <c r="C1437" s="3" t="s">
        <v>4317</v>
      </c>
      <c r="D1437" s="4" t="b">
        <f aca="false">TRUE()</f>
        <v>1</v>
      </c>
      <c r="E1437" s="5" t="s">
        <v>10</v>
      </c>
      <c r="F1437" s="4" t="s">
        <v>11</v>
      </c>
      <c r="G1437" s="4" t="s">
        <v>4318</v>
      </c>
    </row>
    <row r="1438" customFormat="false" ht="13.2" hidden="false" customHeight="false" outlineLevel="0" collapsed="false">
      <c r="A1438" s="3" t="s">
        <v>7</v>
      </c>
      <c r="B1438" s="3" t="s">
        <v>4319</v>
      </c>
      <c r="C1438" s="3" t="s">
        <v>4320</v>
      </c>
      <c r="D1438" s="4" t="b">
        <f aca="false">TRUE()</f>
        <v>1</v>
      </c>
      <c r="E1438" s="5" t="s">
        <v>10</v>
      </c>
      <c r="F1438" s="4" t="s">
        <v>11</v>
      </c>
      <c r="G1438" s="4" t="s">
        <v>4321</v>
      </c>
    </row>
    <row r="1439" customFormat="false" ht="13.2" hidden="false" customHeight="false" outlineLevel="0" collapsed="false">
      <c r="A1439" s="3" t="s">
        <v>7</v>
      </c>
      <c r="B1439" s="3" t="s">
        <v>4322</v>
      </c>
      <c r="C1439" s="3" t="s">
        <v>4323</v>
      </c>
      <c r="D1439" s="4" t="b">
        <f aca="false">TRUE()</f>
        <v>1</v>
      </c>
      <c r="E1439" s="5" t="s">
        <v>10</v>
      </c>
      <c r="F1439" s="4" t="s">
        <v>11</v>
      </c>
      <c r="G1439" s="4" t="s">
        <v>4324</v>
      </c>
    </row>
    <row r="1440" customFormat="false" ht="13.2" hidden="false" customHeight="false" outlineLevel="0" collapsed="false">
      <c r="A1440" s="3" t="s">
        <v>7</v>
      </c>
      <c r="B1440" s="3" t="s">
        <v>4325</v>
      </c>
      <c r="C1440" s="3" t="s">
        <v>4326</v>
      </c>
      <c r="D1440" s="4" t="b">
        <f aca="false">TRUE()</f>
        <v>1</v>
      </c>
      <c r="E1440" s="5" t="s">
        <v>10</v>
      </c>
      <c r="F1440" s="4" t="s">
        <v>11</v>
      </c>
      <c r="G1440" s="4" t="s">
        <v>4327</v>
      </c>
    </row>
    <row r="1441" customFormat="false" ht="13.2" hidden="false" customHeight="false" outlineLevel="0" collapsed="false">
      <c r="A1441" s="3" t="s">
        <v>7</v>
      </c>
      <c r="B1441" s="3" t="s">
        <v>4328</v>
      </c>
      <c r="C1441" s="3" t="s">
        <v>4329</v>
      </c>
      <c r="D1441" s="4" t="b">
        <f aca="false">TRUE()</f>
        <v>1</v>
      </c>
      <c r="E1441" s="5" t="s">
        <v>10</v>
      </c>
      <c r="F1441" s="4" t="s">
        <v>11</v>
      </c>
      <c r="G1441" s="4" t="s">
        <v>4330</v>
      </c>
    </row>
    <row r="1442" customFormat="false" ht="13.2" hidden="false" customHeight="false" outlineLevel="0" collapsed="false">
      <c r="A1442" s="3" t="s">
        <v>7</v>
      </c>
      <c r="B1442" s="3" t="s">
        <v>4331</v>
      </c>
      <c r="C1442" s="3" t="s">
        <v>4332</v>
      </c>
      <c r="D1442" s="4" t="b">
        <f aca="false">TRUE()</f>
        <v>1</v>
      </c>
      <c r="E1442" s="5" t="s">
        <v>10</v>
      </c>
      <c r="F1442" s="4" t="s">
        <v>11</v>
      </c>
      <c r="G1442" s="4" t="s">
        <v>4333</v>
      </c>
    </row>
    <row r="1443" customFormat="false" ht="13.2" hidden="false" customHeight="false" outlineLevel="0" collapsed="false">
      <c r="A1443" s="3" t="s">
        <v>7</v>
      </c>
      <c r="B1443" s="3" t="s">
        <v>4334</v>
      </c>
      <c r="C1443" s="3" t="s">
        <v>4335</v>
      </c>
      <c r="D1443" s="4" t="b">
        <f aca="false">TRUE()</f>
        <v>1</v>
      </c>
      <c r="E1443" s="5" t="s">
        <v>10</v>
      </c>
      <c r="F1443" s="4" t="s">
        <v>11</v>
      </c>
      <c r="G1443" s="4" t="s">
        <v>4336</v>
      </c>
    </row>
    <row r="1444" customFormat="false" ht="13.2" hidden="false" customHeight="false" outlineLevel="0" collapsed="false">
      <c r="A1444" s="3" t="s">
        <v>7</v>
      </c>
      <c r="B1444" s="3" t="s">
        <v>4337</v>
      </c>
      <c r="C1444" s="3" t="s">
        <v>4338</v>
      </c>
      <c r="D1444" s="4" t="b">
        <f aca="false">TRUE()</f>
        <v>1</v>
      </c>
      <c r="E1444" s="5" t="s">
        <v>10</v>
      </c>
      <c r="F1444" s="4" t="s">
        <v>11</v>
      </c>
      <c r="G1444" s="4" t="s">
        <v>4339</v>
      </c>
    </row>
    <row r="1445" customFormat="false" ht="13.2" hidden="false" customHeight="false" outlineLevel="0" collapsed="false">
      <c r="A1445" s="3" t="s">
        <v>7</v>
      </c>
      <c r="B1445" s="3" t="s">
        <v>4340</v>
      </c>
      <c r="C1445" s="3" t="s">
        <v>4341</v>
      </c>
      <c r="D1445" s="4" t="b">
        <f aca="false">TRUE()</f>
        <v>1</v>
      </c>
      <c r="E1445" s="5" t="s">
        <v>10</v>
      </c>
      <c r="F1445" s="4" t="s">
        <v>11</v>
      </c>
      <c r="G1445" s="4" t="s">
        <v>4342</v>
      </c>
    </row>
    <row r="1446" customFormat="false" ht="13.2" hidden="false" customHeight="false" outlineLevel="0" collapsed="false">
      <c r="A1446" s="3" t="s">
        <v>7</v>
      </c>
      <c r="B1446" s="3" t="s">
        <v>4343</v>
      </c>
      <c r="C1446" s="3" t="s">
        <v>4344</v>
      </c>
      <c r="D1446" s="4" t="b">
        <f aca="false">TRUE()</f>
        <v>1</v>
      </c>
      <c r="E1446" s="5" t="s">
        <v>10</v>
      </c>
      <c r="F1446" s="4" t="s">
        <v>11</v>
      </c>
      <c r="G1446" s="4" t="s">
        <v>4345</v>
      </c>
    </row>
    <row r="1447" customFormat="false" ht="13.2" hidden="false" customHeight="false" outlineLevel="0" collapsed="false">
      <c r="A1447" s="3" t="s">
        <v>7</v>
      </c>
      <c r="B1447" s="3" t="s">
        <v>4346</v>
      </c>
      <c r="C1447" s="3" t="s">
        <v>4347</v>
      </c>
      <c r="D1447" s="4" t="b">
        <f aca="false">TRUE()</f>
        <v>1</v>
      </c>
      <c r="E1447" s="5" t="s">
        <v>10</v>
      </c>
      <c r="F1447" s="4" t="s">
        <v>11</v>
      </c>
      <c r="G1447" s="4" t="s">
        <v>4348</v>
      </c>
    </row>
    <row r="1448" customFormat="false" ht="13.2" hidden="false" customHeight="false" outlineLevel="0" collapsed="false">
      <c r="A1448" s="3" t="s">
        <v>7</v>
      </c>
      <c r="B1448" s="3" t="s">
        <v>4349</v>
      </c>
      <c r="C1448" s="3" t="s">
        <v>4350</v>
      </c>
      <c r="D1448" s="4" t="b">
        <f aca="false">TRUE()</f>
        <v>1</v>
      </c>
      <c r="E1448" s="5" t="s">
        <v>10</v>
      </c>
      <c r="F1448" s="4" t="s">
        <v>11</v>
      </c>
      <c r="G1448" s="4" t="s">
        <v>4351</v>
      </c>
    </row>
    <row r="1449" customFormat="false" ht="13.2" hidden="false" customHeight="false" outlineLevel="0" collapsed="false">
      <c r="A1449" s="3" t="s">
        <v>7</v>
      </c>
      <c r="B1449" s="3" t="s">
        <v>4352</v>
      </c>
      <c r="C1449" s="3" t="s">
        <v>4353</v>
      </c>
      <c r="D1449" s="4" t="b">
        <f aca="false">TRUE()</f>
        <v>1</v>
      </c>
      <c r="E1449" s="5" t="s">
        <v>10</v>
      </c>
      <c r="F1449" s="4" t="s">
        <v>11</v>
      </c>
      <c r="G1449" s="4" t="s">
        <v>4354</v>
      </c>
    </row>
    <row r="1450" customFormat="false" ht="13.2" hidden="false" customHeight="false" outlineLevel="0" collapsed="false">
      <c r="A1450" s="3" t="s">
        <v>7</v>
      </c>
      <c r="B1450" s="3" t="s">
        <v>4355</v>
      </c>
      <c r="C1450" s="3" t="s">
        <v>4356</v>
      </c>
      <c r="D1450" s="4" t="b">
        <f aca="false">TRUE()</f>
        <v>1</v>
      </c>
      <c r="E1450" s="5" t="s">
        <v>10</v>
      </c>
      <c r="F1450" s="4" t="s">
        <v>11</v>
      </c>
      <c r="G1450" s="4" t="s">
        <v>4357</v>
      </c>
    </row>
    <row r="1451" customFormat="false" ht="13.2" hidden="false" customHeight="false" outlineLevel="0" collapsed="false">
      <c r="A1451" s="3" t="s">
        <v>7</v>
      </c>
      <c r="B1451" s="3" t="s">
        <v>4358</v>
      </c>
      <c r="C1451" s="3" t="s">
        <v>4359</v>
      </c>
      <c r="D1451" s="4" t="b">
        <f aca="false">TRUE()</f>
        <v>1</v>
      </c>
      <c r="E1451" s="5" t="s">
        <v>10</v>
      </c>
      <c r="F1451" s="4" t="s">
        <v>11</v>
      </c>
      <c r="G1451" s="4" t="s">
        <v>4360</v>
      </c>
    </row>
    <row r="1452" customFormat="false" ht="13.2" hidden="false" customHeight="false" outlineLevel="0" collapsed="false">
      <c r="A1452" s="3" t="s">
        <v>7</v>
      </c>
      <c r="B1452" s="3" t="s">
        <v>4361</v>
      </c>
      <c r="C1452" s="3" t="s">
        <v>4362</v>
      </c>
      <c r="D1452" s="4" t="b">
        <f aca="false">TRUE()</f>
        <v>1</v>
      </c>
      <c r="E1452" s="5" t="s">
        <v>10</v>
      </c>
      <c r="F1452" s="4" t="s">
        <v>11</v>
      </c>
      <c r="G1452" s="4" t="s">
        <v>4363</v>
      </c>
    </row>
    <row r="1453" customFormat="false" ht="13.2" hidden="false" customHeight="false" outlineLevel="0" collapsed="false">
      <c r="A1453" s="3" t="s">
        <v>7</v>
      </c>
      <c r="B1453" s="3" t="s">
        <v>4364</v>
      </c>
      <c r="C1453" s="3" t="s">
        <v>4365</v>
      </c>
      <c r="D1453" s="4" t="b">
        <f aca="false">TRUE()</f>
        <v>1</v>
      </c>
      <c r="E1453" s="5" t="s">
        <v>10</v>
      </c>
      <c r="F1453" s="4" t="s">
        <v>11</v>
      </c>
      <c r="G1453" s="4" t="s">
        <v>4366</v>
      </c>
    </row>
    <row r="1454" customFormat="false" ht="13.2" hidden="false" customHeight="false" outlineLevel="0" collapsed="false">
      <c r="A1454" s="3" t="s">
        <v>7</v>
      </c>
      <c r="B1454" s="3" t="s">
        <v>4367</v>
      </c>
      <c r="C1454" s="3" t="s">
        <v>4368</v>
      </c>
      <c r="D1454" s="4" t="b">
        <f aca="false">TRUE()</f>
        <v>1</v>
      </c>
      <c r="E1454" s="5" t="s">
        <v>10</v>
      </c>
      <c r="F1454" s="4" t="s">
        <v>11</v>
      </c>
      <c r="G1454" s="4" t="s">
        <v>4369</v>
      </c>
    </row>
    <row r="1455" customFormat="false" ht="13.2" hidden="false" customHeight="false" outlineLevel="0" collapsed="false">
      <c r="A1455" s="3" t="s">
        <v>7</v>
      </c>
      <c r="B1455" s="3" t="s">
        <v>4370</v>
      </c>
      <c r="C1455" s="3" t="s">
        <v>4371</v>
      </c>
      <c r="D1455" s="4" t="b">
        <f aca="false">TRUE()</f>
        <v>1</v>
      </c>
      <c r="E1455" s="5" t="s">
        <v>10</v>
      </c>
      <c r="F1455" s="4" t="s">
        <v>11</v>
      </c>
      <c r="G1455" s="4" t="s">
        <v>4372</v>
      </c>
    </row>
    <row r="1456" customFormat="false" ht="13.2" hidden="false" customHeight="false" outlineLevel="0" collapsed="false">
      <c r="A1456" s="3" t="s">
        <v>7</v>
      </c>
      <c r="B1456" s="3" t="s">
        <v>4373</v>
      </c>
      <c r="C1456" s="3" t="s">
        <v>4374</v>
      </c>
      <c r="D1456" s="4" t="b">
        <f aca="false">TRUE()</f>
        <v>1</v>
      </c>
      <c r="E1456" s="5" t="s">
        <v>10</v>
      </c>
      <c r="F1456" s="4" t="s">
        <v>11</v>
      </c>
      <c r="G1456" s="4" t="s">
        <v>4375</v>
      </c>
    </row>
    <row r="1457" customFormat="false" ht="13.2" hidden="false" customHeight="false" outlineLevel="0" collapsed="false">
      <c r="A1457" s="3" t="s">
        <v>7</v>
      </c>
      <c r="B1457" s="3" t="s">
        <v>4376</v>
      </c>
      <c r="C1457" s="3" t="s">
        <v>4377</v>
      </c>
      <c r="D1457" s="4" t="b">
        <f aca="false">TRUE()</f>
        <v>1</v>
      </c>
      <c r="E1457" s="5" t="s">
        <v>10</v>
      </c>
      <c r="F1457" s="4" t="s">
        <v>11</v>
      </c>
      <c r="G1457" s="4" t="s">
        <v>4378</v>
      </c>
    </row>
    <row r="1458" customFormat="false" ht="13.2" hidden="false" customHeight="false" outlineLevel="0" collapsed="false">
      <c r="A1458" s="3" t="s">
        <v>7</v>
      </c>
      <c r="B1458" s="3" t="s">
        <v>4379</v>
      </c>
      <c r="C1458" s="3" t="s">
        <v>4380</v>
      </c>
      <c r="D1458" s="4" t="b">
        <f aca="false">TRUE()</f>
        <v>1</v>
      </c>
      <c r="E1458" s="5" t="s">
        <v>10</v>
      </c>
      <c r="F1458" s="4" t="s">
        <v>11</v>
      </c>
      <c r="G1458" s="4" t="s">
        <v>4381</v>
      </c>
    </row>
    <row r="1459" customFormat="false" ht="13.2" hidden="false" customHeight="false" outlineLevel="0" collapsed="false">
      <c r="A1459" s="3" t="s">
        <v>7</v>
      </c>
      <c r="B1459" s="3" t="s">
        <v>4382</v>
      </c>
      <c r="C1459" s="3" t="s">
        <v>4383</v>
      </c>
      <c r="D1459" s="4" t="b">
        <f aca="false">TRUE()</f>
        <v>1</v>
      </c>
      <c r="E1459" s="5" t="s">
        <v>10</v>
      </c>
      <c r="F1459" s="4" t="s">
        <v>11</v>
      </c>
      <c r="G1459" s="4" t="s">
        <v>4384</v>
      </c>
    </row>
    <row r="1460" customFormat="false" ht="13.2" hidden="false" customHeight="false" outlineLevel="0" collapsed="false">
      <c r="A1460" s="3" t="s">
        <v>7</v>
      </c>
      <c r="B1460" s="3" t="s">
        <v>4385</v>
      </c>
      <c r="C1460" s="3" t="s">
        <v>4386</v>
      </c>
      <c r="D1460" s="4" t="b">
        <f aca="false">TRUE()</f>
        <v>1</v>
      </c>
      <c r="E1460" s="5" t="s">
        <v>10</v>
      </c>
      <c r="F1460" s="4" t="s">
        <v>11</v>
      </c>
      <c r="G1460" s="4" t="s">
        <v>4387</v>
      </c>
    </row>
    <row r="1461" customFormat="false" ht="13.2" hidden="false" customHeight="false" outlineLevel="0" collapsed="false">
      <c r="A1461" s="3" t="s">
        <v>7</v>
      </c>
      <c r="B1461" s="3" t="s">
        <v>4388</v>
      </c>
      <c r="C1461" s="3" t="s">
        <v>4389</v>
      </c>
      <c r="D1461" s="4" t="b">
        <f aca="false">TRUE()</f>
        <v>1</v>
      </c>
      <c r="E1461" s="5" t="s">
        <v>10</v>
      </c>
      <c r="F1461" s="4" t="s">
        <v>11</v>
      </c>
      <c r="G1461" s="4" t="s">
        <v>4390</v>
      </c>
    </row>
    <row r="1462" customFormat="false" ht="13.2" hidden="false" customHeight="false" outlineLevel="0" collapsed="false">
      <c r="A1462" s="3" t="s">
        <v>7</v>
      </c>
      <c r="B1462" s="3" t="s">
        <v>4391</v>
      </c>
      <c r="C1462" s="3" t="s">
        <v>4392</v>
      </c>
      <c r="D1462" s="4" t="b">
        <f aca="false">TRUE()</f>
        <v>1</v>
      </c>
      <c r="E1462" s="5" t="s">
        <v>10</v>
      </c>
      <c r="F1462" s="4" t="s">
        <v>11</v>
      </c>
      <c r="G1462" s="4" t="s">
        <v>4393</v>
      </c>
    </row>
    <row r="1463" customFormat="false" ht="13.2" hidden="false" customHeight="false" outlineLevel="0" collapsed="false">
      <c r="A1463" s="3" t="s">
        <v>7</v>
      </c>
      <c r="B1463" s="3" t="s">
        <v>4394</v>
      </c>
      <c r="C1463" s="3" t="s">
        <v>4395</v>
      </c>
      <c r="D1463" s="4" t="b">
        <f aca="false">TRUE()</f>
        <v>1</v>
      </c>
      <c r="E1463" s="5" t="s">
        <v>10</v>
      </c>
      <c r="F1463" s="4" t="s">
        <v>11</v>
      </c>
      <c r="G1463" s="4" t="s">
        <v>4396</v>
      </c>
    </row>
    <row r="1464" customFormat="false" ht="13.2" hidden="false" customHeight="false" outlineLevel="0" collapsed="false">
      <c r="A1464" s="3" t="s">
        <v>7</v>
      </c>
      <c r="B1464" s="3" t="s">
        <v>4397</v>
      </c>
      <c r="C1464" s="3" t="s">
        <v>4398</v>
      </c>
      <c r="D1464" s="4" t="b">
        <f aca="false">TRUE()</f>
        <v>1</v>
      </c>
      <c r="E1464" s="5" t="s">
        <v>10</v>
      </c>
      <c r="F1464" s="4" t="s">
        <v>11</v>
      </c>
      <c r="G1464" s="4" t="s">
        <v>4399</v>
      </c>
    </row>
    <row r="1465" customFormat="false" ht="13.2" hidden="false" customHeight="false" outlineLevel="0" collapsed="false">
      <c r="A1465" s="3" t="s">
        <v>7</v>
      </c>
      <c r="B1465" s="3" t="s">
        <v>4400</v>
      </c>
      <c r="C1465" s="3" t="s">
        <v>4401</v>
      </c>
      <c r="D1465" s="4" t="b">
        <f aca="false">TRUE()</f>
        <v>1</v>
      </c>
      <c r="E1465" s="5" t="s">
        <v>10</v>
      </c>
      <c r="F1465" s="4" t="s">
        <v>11</v>
      </c>
      <c r="G1465" s="4" t="s">
        <v>4402</v>
      </c>
    </row>
    <row r="1466" customFormat="false" ht="13.2" hidden="false" customHeight="false" outlineLevel="0" collapsed="false">
      <c r="A1466" s="3" t="s">
        <v>7</v>
      </c>
      <c r="B1466" s="3" t="s">
        <v>4403</v>
      </c>
      <c r="C1466" s="3" t="s">
        <v>4404</v>
      </c>
      <c r="D1466" s="4" t="b">
        <f aca="false">TRUE()</f>
        <v>1</v>
      </c>
      <c r="E1466" s="5" t="s">
        <v>10</v>
      </c>
      <c r="F1466" s="4" t="s">
        <v>11</v>
      </c>
      <c r="G1466" s="4" t="s">
        <v>4405</v>
      </c>
    </row>
    <row r="1467" customFormat="false" ht="13.2" hidden="false" customHeight="false" outlineLevel="0" collapsed="false">
      <c r="A1467" s="3" t="s">
        <v>7</v>
      </c>
      <c r="B1467" s="3" t="s">
        <v>4406</v>
      </c>
      <c r="C1467" s="3" t="s">
        <v>4407</v>
      </c>
      <c r="D1467" s="4" t="b">
        <f aca="false">TRUE()</f>
        <v>1</v>
      </c>
      <c r="E1467" s="5" t="s">
        <v>10</v>
      </c>
      <c r="F1467" s="4" t="s">
        <v>11</v>
      </c>
      <c r="G1467" s="4" t="s">
        <v>4408</v>
      </c>
    </row>
    <row r="1468" customFormat="false" ht="13.2" hidden="false" customHeight="false" outlineLevel="0" collapsed="false">
      <c r="A1468" s="3" t="s">
        <v>7</v>
      </c>
      <c r="B1468" s="3" t="s">
        <v>4409</v>
      </c>
      <c r="C1468" s="3" t="s">
        <v>4410</v>
      </c>
      <c r="D1468" s="4" t="b">
        <f aca="false">TRUE()</f>
        <v>1</v>
      </c>
      <c r="E1468" s="5" t="s">
        <v>10</v>
      </c>
      <c r="F1468" s="4" t="s">
        <v>11</v>
      </c>
      <c r="G1468" s="4" t="s">
        <v>4411</v>
      </c>
    </row>
    <row r="1469" customFormat="false" ht="13.2" hidden="false" customHeight="false" outlineLevel="0" collapsed="false">
      <c r="A1469" s="3" t="s">
        <v>7</v>
      </c>
      <c r="B1469" s="3" t="s">
        <v>4412</v>
      </c>
      <c r="C1469" s="3" t="s">
        <v>4413</v>
      </c>
      <c r="D1469" s="4" t="b">
        <f aca="false">TRUE()</f>
        <v>1</v>
      </c>
      <c r="E1469" s="5" t="s">
        <v>10</v>
      </c>
      <c r="F1469" s="4" t="s">
        <v>11</v>
      </c>
      <c r="G1469" s="4" t="s">
        <v>4414</v>
      </c>
    </row>
    <row r="1470" customFormat="false" ht="13.2" hidden="false" customHeight="false" outlineLevel="0" collapsed="false">
      <c r="A1470" s="3" t="s">
        <v>7</v>
      </c>
      <c r="B1470" s="3" t="s">
        <v>4415</v>
      </c>
      <c r="C1470" s="3" t="s">
        <v>4416</v>
      </c>
      <c r="D1470" s="4" t="b">
        <f aca="false">TRUE()</f>
        <v>1</v>
      </c>
      <c r="E1470" s="5" t="s">
        <v>10</v>
      </c>
      <c r="F1470" s="4" t="s">
        <v>11</v>
      </c>
      <c r="G1470" s="4" t="s">
        <v>4417</v>
      </c>
    </row>
    <row r="1471" customFormat="false" ht="13.2" hidden="true" customHeight="false" outlineLevel="0" collapsed="false">
      <c r="A1471" s="3" t="s">
        <v>7</v>
      </c>
      <c r="B1471" s="3" t="s">
        <v>4418</v>
      </c>
      <c r="C1471" s="3" t="s">
        <v>4419</v>
      </c>
      <c r="D1471" s="4" t="b">
        <f aca="false">FALSE()</f>
        <v>0</v>
      </c>
      <c r="E1471" s="5" t="s">
        <v>15</v>
      </c>
      <c r="F1471" s="4" t="s">
        <v>11</v>
      </c>
      <c r="G1471" s="4" t="s">
        <v>4420</v>
      </c>
    </row>
    <row r="1472" customFormat="false" ht="13.2" hidden="false" customHeight="false" outlineLevel="0" collapsed="false">
      <c r="A1472" s="3" t="s">
        <v>7</v>
      </c>
      <c r="B1472" s="3" t="s">
        <v>4421</v>
      </c>
      <c r="C1472" s="3" t="s">
        <v>4422</v>
      </c>
      <c r="D1472" s="4" t="b">
        <f aca="false">TRUE()</f>
        <v>1</v>
      </c>
      <c r="E1472" s="5" t="s">
        <v>10</v>
      </c>
      <c r="F1472" s="4" t="s">
        <v>11</v>
      </c>
      <c r="G1472" s="4" t="s">
        <v>4423</v>
      </c>
    </row>
    <row r="1473" customFormat="false" ht="13.2" hidden="false" customHeight="false" outlineLevel="0" collapsed="false">
      <c r="A1473" s="3" t="s">
        <v>7</v>
      </c>
      <c r="B1473" s="3" t="s">
        <v>4424</v>
      </c>
      <c r="C1473" s="3" t="s">
        <v>4425</v>
      </c>
      <c r="D1473" s="4" t="b">
        <f aca="false">TRUE()</f>
        <v>1</v>
      </c>
      <c r="E1473" s="5" t="s">
        <v>10</v>
      </c>
      <c r="F1473" s="4" t="s">
        <v>11</v>
      </c>
      <c r="G1473" s="4" t="s">
        <v>4426</v>
      </c>
    </row>
    <row r="1474" customFormat="false" ht="13.2" hidden="true" customHeight="false" outlineLevel="0" collapsed="false">
      <c r="A1474" s="3" t="s">
        <v>7</v>
      </c>
      <c r="B1474" s="3" t="s">
        <v>4427</v>
      </c>
      <c r="C1474" s="3" t="s">
        <v>4428</v>
      </c>
      <c r="D1474" s="4" t="b">
        <f aca="false">FALSE()</f>
        <v>0</v>
      </c>
      <c r="E1474" s="5" t="s">
        <v>15</v>
      </c>
      <c r="F1474" s="4" t="s">
        <v>11</v>
      </c>
      <c r="G1474" s="4" t="s">
        <v>4429</v>
      </c>
    </row>
    <row r="1475" customFormat="false" ht="13.2" hidden="false" customHeight="false" outlineLevel="0" collapsed="false">
      <c r="A1475" s="3" t="s">
        <v>7</v>
      </c>
      <c r="B1475" s="3" t="s">
        <v>4430</v>
      </c>
      <c r="C1475" s="3" t="s">
        <v>4431</v>
      </c>
      <c r="D1475" s="4" t="b">
        <f aca="false">TRUE()</f>
        <v>1</v>
      </c>
      <c r="E1475" s="5" t="s">
        <v>10</v>
      </c>
      <c r="F1475" s="4" t="s">
        <v>11</v>
      </c>
      <c r="G1475" s="4" t="s">
        <v>4432</v>
      </c>
    </row>
    <row r="1476" customFormat="false" ht="13.2" hidden="false" customHeight="false" outlineLevel="0" collapsed="false">
      <c r="A1476" s="3" t="s">
        <v>7</v>
      </c>
      <c r="B1476" s="3" t="s">
        <v>4433</v>
      </c>
      <c r="C1476" s="3" t="s">
        <v>4434</v>
      </c>
      <c r="D1476" s="4" t="b">
        <f aca="false">TRUE()</f>
        <v>1</v>
      </c>
      <c r="E1476" s="5" t="s">
        <v>10</v>
      </c>
      <c r="F1476" s="4" t="s">
        <v>11</v>
      </c>
      <c r="G1476" s="4" t="s">
        <v>4435</v>
      </c>
    </row>
    <row r="1477" customFormat="false" ht="13.2" hidden="false" customHeight="false" outlineLevel="0" collapsed="false">
      <c r="A1477" s="3" t="s">
        <v>7</v>
      </c>
      <c r="B1477" s="3" t="s">
        <v>4436</v>
      </c>
      <c r="C1477" s="3" t="s">
        <v>4437</v>
      </c>
      <c r="D1477" s="4" t="b">
        <f aca="false">TRUE()</f>
        <v>1</v>
      </c>
      <c r="E1477" s="5" t="s">
        <v>10</v>
      </c>
      <c r="F1477" s="4" t="s">
        <v>11</v>
      </c>
      <c r="G1477" s="4" t="s">
        <v>4438</v>
      </c>
    </row>
    <row r="1478" customFormat="false" ht="13.2" hidden="false" customHeight="false" outlineLevel="0" collapsed="false">
      <c r="A1478" s="3" t="s">
        <v>7</v>
      </c>
      <c r="B1478" s="3" t="s">
        <v>4439</v>
      </c>
      <c r="C1478" s="3" t="s">
        <v>4440</v>
      </c>
      <c r="D1478" s="4" t="b">
        <f aca="false">TRUE()</f>
        <v>1</v>
      </c>
      <c r="E1478" s="5" t="s">
        <v>10</v>
      </c>
      <c r="F1478" s="4" t="s">
        <v>11</v>
      </c>
      <c r="G1478" s="4" t="s">
        <v>4441</v>
      </c>
    </row>
    <row r="1479" customFormat="false" ht="13.2" hidden="false" customHeight="false" outlineLevel="0" collapsed="false">
      <c r="A1479" s="3" t="s">
        <v>7</v>
      </c>
      <c r="B1479" s="3" t="s">
        <v>4442</v>
      </c>
      <c r="C1479" s="3" t="s">
        <v>4443</v>
      </c>
      <c r="D1479" s="4" t="b">
        <f aca="false">TRUE()</f>
        <v>1</v>
      </c>
      <c r="E1479" s="5" t="s">
        <v>10</v>
      </c>
      <c r="F1479" s="4" t="s">
        <v>11</v>
      </c>
      <c r="G1479" s="4" t="s">
        <v>4444</v>
      </c>
    </row>
    <row r="1480" customFormat="false" ht="13.2" hidden="false" customHeight="false" outlineLevel="0" collapsed="false">
      <c r="A1480" s="3" t="s">
        <v>7</v>
      </c>
      <c r="B1480" s="3" t="s">
        <v>4445</v>
      </c>
      <c r="C1480" s="3" t="s">
        <v>4446</v>
      </c>
      <c r="D1480" s="4" t="b">
        <f aca="false">TRUE()</f>
        <v>1</v>
      </c>
      <c r="E1480" s="5" t="s">
        <v>10</v>
      </c>
      <c r="F1480" s="4" t="s">
        <v>11</v>
      </c>
      <c r="G1480" s="4" t="s">
        <v>4447</v>
      </c>
    </row>
    <row r="1481" customFormat="false" ht="13.2" hidden="false" customHeight="false" outlineLevel="0" collapsed="false">
      <c r="A1481" s="3" t="s">
        <v>7</v>
      </c>
      <c r="B1481" s="3" t="s">
        <v>4448</v>
      </c>
      <c r="C1481" s="3" t="s">
        <v>4449</v>
      </c>
      <c r="D1481" s="4" t="b">
        <f aca="false">TRUE()</f>
        <v>1</v>
      </c>
      <c r="E1481" s="5" t="s">
        <v>10</v>
      </c>
      <c r="F1481" s="4" t="s">
        <v>11</v>
      </c>
      <c r="G1481" s="4" t="s">
        <v>4450</v>
      </c>
    </row>
    <row r="1482" customFormat="false" ht="13.2" hidden="false" customHeight="false" outlineLevel="0" collapsed="false">
      <c r="A1482" s="3" t="s">
        <v>7</v>
      </c>
      <c r="B1482" s="3" t="s">
        <v>4451</v>
      </c>
      <c r="C1482" s="3" t="s">
        <v>4452</v>
      </c>
      <c r="D1482" s="4" t="b">
        <f aca="false">TRUE()</f>
        <v>1</v>
      </c>
      <c r="E1482" s="5" t="s">
        <v>10</v>
      </c>
      <c r="F1482" s="4" t="s">
        <v>11</v>
      </c>
      <c r="G1482" s="4" t="s">
        <v>4453</v>
      </c>
    </row>
    <row r="1483" customFormat="false" ht="13.2" hidden="false" customHeight="false" outlineLevel="0" collapsed="false">
      <c r="A1483" s="3" t="s">
        <v>7</v>
      </c>
      <c r="B1483" s="3" t="s">
        <v>4454</v>
      </c>
      <c r="C1483" s="3" t="s">
        <v>4455</v>
      </c>
      <c r="D1483" s="4" t="b">
        <f aca="false">TRUE()</f>
        <v>1</v>
      </c>
      <c r="E1483" s="5" t="s">
        <v>10</v>
      </c>
      <c r="F1483" s="4" t="s">
        <v>11</v>
      </c>
      <c r="G1483" s="4" t="s">
        <v>4456</v>
      </c>
    </row>
    <row r="1484" customFormat="false" ht="13.2" hidden="false" customHeight="false" outlineLevel="0" collapsed="false">
      <c r="A1484" s="3" t="s">
        <v>7</v>
      </c>
      <c r="B1484" s="3" t="s">
        <v>4457</v>
      </c>
      <c r="C1484" s="3" t="s">
        <v>4458</v>
      </c>
      <c r="D1484" s="4" t="b">
        <f aca="false">TRUE()</f>
        <v>1</v>
      </c>
      <c r="E1484" s="5" t="s">
        <v>10</v>
      </c>
      <c r="F1484" s="4" t="s">
        <v>11</v>
      </c>
      <c r="G1484" s="4" t="s">
        <v>4459</v>
      </c>
    </row>
    <row r="1485" customFormat="false" ht="13.2" hidden="false" customHeight="false" outlineLevel="0" collapsed="false">
      <c r="A1485" s="3" t="s">
        <v>7</v>
      </c>
      <c r="B1485" s="3" t="s">
        <v>4460</v>
      </c>
      <c r="C1485" s="3" t="s">
        <v>4461</v>
      </c>
      <c r="D1485" s="4" t="b">
        <f aca="false">TRUE()</f>
        <v>1</v>
      </c>
      <c r="E1485" s="5" t="s">
        <v>10</v>
      </c>
      <c r="F1485" s="4" t="s">
        <v>11</v>
      </c>
      <c r="G1485" s="4" t="s">
        <v>4462</v>
      </c>
    </row>
    <row r="1486" customFormat="false" ht="13.2" hidden="true" customHeight="false" outlineLevel="0" collapsed="false">
      <c r="A1486" s="3" t="s">
        <v>7</v>
      </c>
      <c r="B1486" s="3" t="s">
        <v>4463</v>
      </c>
      <c r="C1486" s="3" t="s">
        <v>4464</v>
      </c>
      <c r="D1486" s="4" t="b">
        <f aca="false">FALSE()</f>
        <v>0</v>
      </c>
      <c r="E1486" s="5" t="s">
        <v>15</v>
      </c>
      <c r="F1486" s="4" t="s">
        <v>11</v>
      </c>
      <c r="G1486" s="4" t="s">
        <v>4465</v>
      </c>
    </row>
    <row r="1487" customFormat="false" ht="13.2" hidden="false" customHeight="false" outlineLevel="0" collapsed="false">
      <c r="A1487" s="3" t="s">
        <v>7</v>
      </c>
      <c r="B1487" s="3" t="s">
        <v>4466</v>
      </c>
      <c r="C1487" s="3" t="s">
        <v>4467</v>
      </c>
      <c r="D1487" s="4" t="b">
        <f aca="false">TRUE()</f>
        <v>1</v>
      </c>
      <c r="E1487" s="5" t="s">
        <v>10</v>
      </c>
      <c r="F1487" s="4" t="s">
        <v>11</v>
      </c>
      <c r="G1487" s="4" t="s">
        <v>4468</v>
      </c>
    </row>
    <row r="1488" customFormat="false" ht="13.2" hidden="false" customHeight="false" outlineLevel="0" collapsed="false">
      <c r="A1488" s="3" t="s">
        <v>7</v>
      </c>
      <c r="B1488" s="3" t="s">
        <v>4469</v>
      </c>
      <c r="C1488" s="3" t="s">
        <v>4470</v>
      </c>
      <c r="D1488" s="4" t="b">
        <f aca="false">TRUE()</f>
        <v>1</v>
      </c>
      <c r="E1488" s="5" t="s">
        <v>10</v>
      </c>
      <c r="F1488" s="4" t="s">
        <v>11</v>
      </c>
      <c r="G1488" s="4" t="s">
        <v>4471</v>
      </c>
    </row>
    <row r="1489" customFormat="false" ht="13.2" hidden="true" customHeight="false" outlineLevel="0" collapsed="false">
      <c r="A1489" s="3" t="s">
        <v>7</v>
      </c>
      <c r="B1489" s="3" t="s">
        <v>4472</v>
      </c>
      <c r="C1489" s="3" t="s">
        <v>4473</v>
      </c>
      <c r="D1489" s="4" t="b">
        <f aca="false">FALSE()</f>
        <v>0</v>
      </c>
      <c r="E1489" s="5" t="s">
        <v>15</v>
      </c>
      <c r="F1489" s="4" t="s">
        <v>11</v>
      </c>
      <c r="G1489" s="4" t="s">
        <v>4474</v>
      </c>
    </row>
    <row r="1490" customFormat="false" ht="13.2" hidden="true" customHeight="false" outlineLevel="0" collapsed="false">
      <c r="A1490" s="3" t="s">
        <v>7</v>
      </c>
      <c r="B1490" s="3" t="s">
        <v>4475</v>
      </c>
      <c r="C1490" s="3" t="s">
        <v>4476</v>
      </c>
      <c r="D1490" s="4" t="b">
        <f aca="false">FALSE()</f>
        <v>0</v>
      </c>
      <c r="E1490" s="5" t="s">
        <v>15</v>
      </c>
      <c r="F1490" s="4" t="s">
        <v>11</v>
      </c>
      <c r="G1490" s="4" t="s">
        <v>4477</v>
      </c>
    </row>
    <row r="1491" customFormat="false" ht="13.2" hidden="false" customHeight="false" outlineLevel="0" collapsed="false">
      <c r="A1491" s="3" t="s">
        <v>7</v>
      </c>
      <c r="B1491" s="3" t="s">
        <v>4478</v>
      </c>
      <c r="C1491" s="3" t="s">
        <v>4479</v>
      </c>
      <c r="D1491" s="4" t="b">
        <f aca="false">TRUE()</f>
        <v>1</v>
      </c>
      <c r="E1491" s="5" t="s">
        <v>10</v>
      </c>
      <c r="F1491" s="4" t="s">
        <v>11</v>
      </c>
      <c r="G1491" s="4" t="s">
        <v>4480</v>
      </c>
    </row>
    <row r="1492" customFormat="false" ht="13.2" hidden="true" customHeight="false" outlineLevel="0" collapsed="false">
      <c r="A1492" s="3" t="s">
        <v>7</v>
      </c>
      <c r="B1492" s="3" t="s">
        <v>4481</v>
      </c>
      <c r="C1492" s="3" t="s">
        <v>4482</v>
      </c>
      <c r="D1492" s="4" t="b">
        <f aca="false">FALSE()</f>
        <v>0</v>
      </c>
      <c r="E1492" s="5" t="s">
        <v>15</v>
      </c>
      <c r="F1492" s="4" t="s">
        <v>11</v>
      </c>
      <c r="G1492" s="4" t="s">
        <v>4483</v>
      </c>
    </row>
    <row r="1493" customFormat="false" ht="13.2" hidden="false" customHeight="false" outlineLevel="0" collapsed="false">
      <c r="A1493" s="3" t="s">
        <v>7</v>
      </c>
      <c r="B1493" s="3" t="s">
        <v>4484</v>
      </c>
      <c r="C1493" s="3" t="s">
        <v>4485</v>
      </c>
      <c r="D1493" s="4" t="b">
        <f aca="false">TRUE()</f>
        <v>1</v>
      </c>
      <c r="E1493" s="5" t="s">
        <v>10</v>
      </c>
      <c r="F1493" s="4" t="s">
        <v>11</v>
      </c>
      <c r="G1493" s="4" t="s">
        <v>4486</v>
      </c>
    </row>
    <row r="1494" customFormat="false" ht="13.2" hidden="false" customHeight="false" outlineLevel="0" collapsed="false">
      <c r="A1494" s="3" t="s">
        <v>7</v>
      </c>
      <c r="B1494" s="3" t="s">
        <v>4487</v>
      </c>
      <c r="C1494" s="3" t="s">
        <v>4488</v>
      </c>
      <c r="D1494" s="4" t="b">
        <f aca="false">TRUE()</f>
        <v>1</v>
      </c>
      <c r="E1494" s="5" t="s">
        <v>10</v>
      </c>
      <c r="F1494" s="4" t="s">
        <v>11</v>
      </c>
      <c r="G1494" s="4" t="s">
        <v>4489</v>
      </c>
    </row>
    <row r="1495" customFormat="false" ht="13.2" hidden="false" customHeight="false" outlineLevel="0" collapsed="false">
      <c r="A1495" s="3" t="s">
        <v>7</v>
      </c>
      <c r="B1495" s="3" t="s">
        <v>4490</v>
      </c>
      <c r="C1495" s="3" t="s">
        <v>4491</v>
      </c>
      <c r="D1495" s="4" t="b">
        <f aca="false">TRUE()</f>
        <v>1</v>
      </c>
      <c r="E1495" s="5" t="s">
        <v>10</v>
      </c>
      <c r="F1495" s="4" t="s">
        <v>11</v>
      </c>
      <c r="G1495" s="4" t="s">
        <v>4492</v>
      </c>
    </row>
    <row r="1496" customFormat="false" ht="13.2" hidden="true" customHeight="false" outlineLevel="0" collapsed="false">
      <c r="A1496" s="3" t="s">
        <v>7</v>
      </c>
      <c r="B1496" s="3" t="s">
        <v>4493</v>
      </c>
      <c r="C1496" s="3" t="s">
        <v>4494</v>
      </c>
      <c r="D1496" s="4" t="b">
        <f aca="false">FALSE()</f>
        <v>0</v>
      </c>
      <c r="E1496" s="5" t="s">
        <v>15</v>
      </c>
      <c r="F1496" s="4" t="s">
        <v>11</v>
      </c>
      <c r="G1496" s="4" t="s">
        <v>4495</v>
      </c>
    </row>
    <row r="1497" customFormat="false" ht="13.2" hidden="false" customHeight="false" outlineLevel="0" collapsed="false">
      <c r="A1497" s="3" t="s">
        <v>7</v>
      </c>
      <c r="B1497" s="3" t="s">
        <v>4496</v>
      </c>
      <c r="C1497" s="3" t="s">
        <v>4497</v>
      </c>
      <c r="D1497" s="4" t="b">
        <f aca="false">TRUE()</f>
        <v>1</v>
      </c>
      <c r="E1497" s="5" t="s">
        <v>10</v>
      </c>
      <c r="F1497" s="4" t="s">
        <v>11</v>
      </c>
      <c r="G1497" s="4" t="s">
        <v>4498</v>
      </c>
    </row>
    <row r="1498" customFormat="false" ht="13.2" hidden="false" customHeight="false" outlineLevel="0" collapsed="false">
      <c r="A1498" s="3" t="s">
        <v>7</v>
      </c>
      <c r="B1498" s="3" t="s">
        <v>4499</v>
      </c>
      <c r="C1498" s="3" t="s">
        <v>4500</v>
      </c>
      <c r="D1498" s="4" t="b">
        <f aca="false">TRUE()</f>
        <v>1</v>
      </c>
      <c r="E1498" s="5" t="s">
        <v>10</v>
      </c>
      <c r="F1498" s="4" t="s">
        <v>11</v>
      </c>
      <c r="G1498" s="4" t="s">
        <v>4501</v>
      </c>
    </row>
    <row r="1499" customFormat="false" ht="13.2" hidden="false" customHeight="false" outlineLevel="0" collapsed="false">
      <c r="A1499" s="3" t="s">
        <v>7</v>
      </c>
      <c r="B1499" s="3" t="s">
        <v>4502</v>
      </c>
      <c r="C1499" s="3" t="s">
        <v>4503</v>
      </c>
      <c r="D1499" s="4" t="b">
        <f aca="false">TRUE()</f>
        <v>1</v>
      </c>
      <c r="E1499" s="5" t="s">
        <v>10</v>
      </c>
      <c r="F1499" s="4" t="s">
        <v>11</v>
      </c>
      <c r="G1499" s="4" t="s">
        <v>4504</v>
      </c>
    </row>
    <row r="1500" customFormat="false" ht="13.2" hidden="false" customHeight="false" outlineLevel="0" collapsed="false">
      <c r="A1500" s="3" t="s">
        <v>7</v>
      </c>
      <c r="B1500" s="3" t="s">
        <v>4505</v>
      </c>
      <c r="C1500" s="3" t="s">
        <v>4506</v>
      </c>
      <c r="D1500" s="4" t="b">
        <f aca="false">TRUE()</f>
        <v>1</v>
      </c>
      <c r="E1500" s="5" t="s">
        <v>10</v>
      </c>
      <c r="F1500" s="4" t="s">
        <v>11</v>
      </c>
      <c r="G1500" s="4" t="s">
        <v>4507</v>
      </c>
    </row>
    <row r="1501" customFormat="false" ht="13.2" hidden="false" customHeight="false" outlineLevel="0" collapsed="false">
      <c r="A1501" s="3" t="s">
        <v>7</v>
      </c>
      <c r="B1501" s="3" t="s">
        <v>4508</v>
      </c>
      <c r="C1501" s="3" t="s">
        <v>4509</v>
      </c>
      <c r="D1501" s="4" t="b">
        <f aca="false">TRUE()</f>
        <v>1</v>
      </c>
      <c r="E1501" s="5" t="s">
        <v>10</v>
      </c>
      <c r="F1501" s="4" t="s">
        <v>11</v>
      </c>
      <c r="G1501" s="4" t="s">
        <v>4510</v>
      </c>
    </row>
    <row r="1502" customFormat="false" ht="13.2" hidden="false" customHeight="false" outlineLevel="0" collapsed="false">
      <c r="A1502" s="3" t="s">
        <v>7</v>
      </c>
      <c r="B1502" s="3" t="s">
        <v>4511</v>
      </c>
      <c r="C1502" s="3" t="s">
        <v>4512</v>
      </c>
      <c r="D1502" s="4" t="b">
        <f aca="false">TRUE()</f>
        <v>1</v>
      </c>
      <c r="E1502" s="5" t="s">
        <v>10</v>
      </c>
      <c r="F1502" s="4" t="s">
        <v>11</v>
      </c>
      <c r="G1502" s="4" t="s">
        <v>4513</v>
      </c>
    </row>
    <row r="1503" customFormat="false" ht="13.2" hidden="false" customHeight="false" outlineLevel="0" collapsed="false">
      <c r="A1503" s="3" t="s">
        <v>7</v>
      </c>
      <c r="B1503" s="3" t="s">
        <v>4514</v>
      </c>
      <c r="C1503" s="3" t="s">
        <v>4515</v>
      </c>
      <c r="D1503" s="4" t="b">
        <f aca="false">TRUE()</f>
        <v>1</v>
      </c>
      <c r="E1503" s="5" t="s">
        <v>10</v>
      </c>
      <c r="F1503" s="4" t="s">
        <v>11</v>
      </c>
      <c r="G1503" s="4" t="s">
        <v>4516</v>
      </c>
    </row>
    <row r="1504" customFormat="false" ht="13.2" hidden="false" customHeight="false" outlineLevel="0" collapsed="false">
      <c r="A1504" s="3" t="s">
        <v>7</v>
      </c>
      <c r="B1504" s="3" t="s">
        <v>4517</v>
      </c>
      <c r="C1504" s="3" t="s">
        <v>4518</v>
      </c>
      <c r="D1504" s="4" t="b">
        <f aca="false">TRUE()</f>
        <v>1</v>
      </c>
      <c r="E1504" s="5" t="s">
        <v>10</v>
      </c>
      <c r="F1504" s="4" t="s">
        <v>11</v>
      </c>
      <c r="G1504" s="4" t="s">
        <v>4519</v>
      </c>
    </row>
    <row r="1505" customFormat="false" ht="13.2" hidden="false" customHeight="false" outlineLevel="0" collapsed="false">
      <c r="A1505" s="3" t="s">
        <v>7</v>
      </c>
      <c r="B1505" s="3" t="s">
        <v>4520</v>
      </c>
      <c r="C1505" s="3" t="s">
        <v>4521</v>
      </c>
      <c r="D1505" s="4" t="b">
        <f aca="false">TRUE()</f>
        <v>1</v>
      </c>
      <c r="E1505" s="5" t="s">
        <v>10</v>
      </c>
      <c r="F1505" s="4" t="s">
        <v>11</v>
      </c>
      <c r="G1505" s="4" t="s">
        <v>4522</v>
      </c>
    </row>
    <row r="1506" customFormat="false" ht="13.2" hidden="false" customHeight="false" outlineLevel="0" collapsed="false">
      <c r="A1506" s="3" t="s">
        <v>7</v>
      </c>
      <c r="B1506" s="3" t="s">
        <v>4523</v>
      </c>
      <c r="C1506" s="3" t="s">
        <v>4524</v>
      </c>
      <c r="D1506" s="4" t="b">
        <f aca="false">TRUE()</f>
        <v>1</v>
      </c>
      <c r="E1506" s="5" t="s">
        <v>10</v>
      </c>
      <c r="F1506" s="4" t="s">
        <v>11</v>
      </c>
      <c r="G1506" s="4" t="s">
        <v>4525</v>
      </c>
    </row>
    <row r="1507" customFormat="false" ht="13.2" hidden="false" customHeight="false" outlineLevel="0" collapsed="false">
      <c r="A1507" s="3" t="s">
        <v>7</v>
      </c>
      <c r="B1507" s="3" t="s">
        <v>4526</v>
      </c>
      <c r="C1507" s="3" t="s">
        <v>4527</v>
      </c>
      <c r="D1507" s="4" t="b">
        <f aca="false">TRUE()</f>
        <v>1</v>
      </c>
      <c r="E1507" s="5" t="s">
        <v>10</v>
      </c>
      <c r="F1507" s="4" t="s">
        <v>11</v>
      </c>
      <c r="G1507" s="4" t="s">
        <v>4528</v>
      </c>
    </row>
    <row r="1508" customFormat="false" ht="13.2" hidden="false" customHeight="false" outlineLevel="0" collapsed="false">
      <c r="A1508" s="3" t="s">
        <v>7</v>
      </c>
      <c r="B1508" s="3" t="s">
        <v>4529</v>
      </c>
      <c r="C1508" s="3" t="s">
        <v>4530</v>
      </c>
      <c r="D1508" s="4" t="b">
        <f aca="false">TRUE()</f>
        <v>1</v>
      </c>
      <c r="E1508" s="5" t="s">
        <v>10</v>
      </c>
      <c r="F1508" s="4" t="s">
        <v>11</v>
      </c>
      <c r="G1508" s="4" t="s">
        <v>4531</v>
      </c>
    </row>
    <row r="1509" customFormat="false" ht="13.2" hidden="false" customHeight="false" outlineLevel="0" collapsed="false">
      <c r="A1509" s="3" t="s">
        <v>7</v>
      </c>
      <c r="B1509" s="3" t="s">
        <v>4532</v>
      </c>
      <c r="C1509" s="3" t="s">
        <v>4533</v>
      </c>
      <c r="D1509" s="4" t="b">
        <f aca="false">TRUE()</f>
        <v>1</v>
      </c>
      <c r="E1509" s="5" t="s">
        <v>10</v>
      </c>
      <c r="F1509" s="4" t="s">
        <v>11</v>
      </c>
      <c r="G1509" s="4" t="s">
        <v>4534</v>
      </c>
    </row>
    <row r="1510" customFormat="false" ht="13.2" hidden="false" customHeight="false" outlineLevel="0" collapsed="false">
      <c r="A1510" s="3" t="s">
        <v>7</v>
      </c>
      <c r="B1510" s="3" t="s">
        <v>4535</v>
      </c>
      <c r="C1510" s="3" t="s">
        <v>4536</v>
      </c>
      <c r="D1510" s="4" t="b">
        <f aca="false">TRUE()</f>
        <v>1</v>
      </c>
      <c r="E1510" s="5" t="s">
        <v>10</v>
      </c>
      <c r="F1510" s="4" t="s">
        <v>11</v>
      </c>
      <c r="G1510" s="4" t="s">
        <v>4537</v>
      </c>
    </row>
    <row r="1511" customFormat="false" ht="13.2" hidden="false" customHeight="false" outlineLevel="0" collapsed="false">
      <c r="A1511" s="3" t="s">
        <v>7</v>
      </c>
      <c r="B1511" s="3" t="s">
        <v>4538</v>
      </c>
      <c r="C1511" s="3" t="s">
        <v>4539</v>
      </c>
      <c r="D1511" s="4" t="b">
        <f aca="false">TRUE()</f>
        <v>1</v>
      </c>
      <c r="E1511" s="5" t="s">
        <v>10</v>
      </c>
      <c r="F1511" s="4" t="s">
        <v>11</v>
      </c>
      <c r="G1511" s="4" t="s">
        <v>4540</v>
      </c>
    </row>
    <row r="1512" customFormat="false" ht="13.2" hidden="false" customHeight="false" outlineLevel="0" collapsed="false">
      <c r="A1512" s="3" t="s">
        <v>7</v>
      </c>
      <c r="B1512" s="3" t="s">
        <v>4541</v>
      </c>
      <c r="C1512" s="3" t="s">
        <v>4542</v>
      </c>
      <c r="D1512" s="4" t="b">
        <f aca="false">TRUE()</f>
        <v>1</v>
      </c>
      <c r="E1512" s="5" t="s">
        <v>10</v>
      </c>
      <c r="F1512" s="4" t="s">
        <v>11</v>
      </c>
      <c r="G1512" s="4" t="s">
        <v>4543</v>
      </c>
    </row>
    <row r="1513" customFormat="false" ht="13.2" hidden="false" customHeight="false" outlineLevel="0" collapsed="false">
      <c r="A1513" s="3" t="s">
        <v>7</v>
      </c>
      <c r="B1513" s="3" t="s">
        <v>4544</v>
      </c>
      <c r="C1513" s="3" t="s">
        <v>4545</v>
      </c>
      <c r="D1513" s="4" t="b">
        <f aca="false">TRUE()</f>
        <v>1</v>
      </c>
      <c r="E1513" s="5" t="s">
        <v>10</v>
      </c>
      <c r="F1513" s="4" t="s">
        <v>11</v>
      </c>
      <c r="G1513" s="4" t="s">
        <v>4546</v>
      </c>
    </row>
    <row r="1514" customFormat="false" ht="13.2" hidden="false" customHeight="false" outlineLevel="0" collapsed="false">
      <c r="A1514" s="3" t="s">
        <v>7</v>
      </c>
      <c r="B1514" s="3" t="s">
        <v>4547</v>
      </c>
      <c r="C1514" s="3" t="s">
        <v>4548</v>
      </c>
      <c r="D1514" s="4" t="b">
        <f aca="false">TRUE()</f>
        <v>1</v>
      </c>
      <c r="E1514" s="5" t="s">
        <v>10</v>
      </c>
      <c r="F1514" s="4" t="s">
        <v>11</v>
      </c>
      <c r="G1514" s="4" t="s">
        <v>4549</v>
      </c>
    </row>
    <row r="1515" customFormat="false" ht="13.2" hidden="false" customHeight="false" outlineLevel="0" collapsed="false">
      <c r="A1515" s="3" t="s">
        <v>7</v>
      </c>
      <c r="B1515" s="3" t="s">
        <v>4550</v>
      </c>
      <c r="C1515" s="3" t="s">
        <v>4551</v>
      </c>
      <c r="D1515" s="4" t="b">
        <f aca="false">TRUE()</f>
        <v>1</v>
      </c>
      <c r="E1515" s="5" t="s">
        <v>10</v>
      </c>
      <c r="F1515" s="4" t="s">
        <v>11</v>
      </c>
      <c r="G1515" s="4" t="s">
        <v>4552</v>
      </c>
    </row>
    <row r="1516" customFormat="false" ht="13.2" hidden="false" customHeight="false" outlineLevel="0" collapsed="false">
      <c r="A1516" s="3" t="s">
        <v>7</v>
      </c>
      <c r="B1516" s="3" t="s">
        <v>4553</v>
      </c>
      <c r="C1516" s="3" t="s">
        <v>4554</v>
      </c>
      <c r="D1516" s="4" t="b">
        <f aca="false">TRUE()</f>
        <v>1</v>
      </c>
      <c r="E1516" s="5" t="s">
        <v>10</v>
      </c>
      <c r="F1516" s="4" t="s">
        <v>11</v>
      </c>
      <c r="G1516" s="4" t="s">
        <v>4555</v>
      </c>
    </row>
    <row r="1517" customFormat="false" ht="13.2" hidden="false" customHeight="false" outlineLevel="0" collapsed="false">
      <c r="A1517" s="3" t="s">
        <v>7</v>
      </c>
      <c r="B1517" s="3" t="s">
        <v>4556</v>
      </c>
      <c r="C1517" s="3" t="s">
        <v>4557</v>
      </c>
      <c r="D1517" s="4" t="b">
        <f aca="false">TRUE()</f>
        <v>1</v>
      </c>
      <c r="E1517" s="5" t="s">
        <v>10</v>
      </c>
      <c r="F1517" s="4" t="s">
        <v>11</v>
      </c>
      <c r="G1517" s="4" t="s">
        <v>4558</v>
      </c>
    </row>
    <row r="1518" customFormat="false" ht="13.2" hidden="false" customHeight="false" outlineLevel="0" collapsed="false">
      <c r="A1518" s="3" t="s">
        <v>7</v>
      </c>
      <c r="B1518" s="3" t="s">
        <v>4559</v>
      </c>
      <c r="C1518" s="3" t="s">
        <v>4560</v>
      </c>
      <c r="D1518" s="4" t="b">
        <f aca="false">TRUE()</f>
        <v>1</v>
      </c>
      <c r="E1518" s="5" t="s">
        <v>10</v>
      </c>
      <c r="F1518" s="4" t="s">
        <v>11</v>
      </c>
      <c r="G1518" s="4" t="s">
        <v>4561</v>
      </c>
    </row>
    <row r="1519" customFormat="false" ht="13.2" hidden="false" customHeight="false" outlineLevel="0" collapsed="false">
      <c r="A1519" s="3" t="s">
        <v>7</v>
      </c>
      <c r="B1519" s="3" t="s">
        <v>4562</v>
      </c>
      <c r="C1519" s="3" t="s">
        <v>4563</v>
      </c>
      <c r="D1519" s="4" t="b">
        <f aca="false">TRUE()</f>
        <v>1</v>
      </c>
      <c r="E1519" s="5" t="s">
        <v>10</v>
      </c>
      <c r="F1519" s="4" t="s">
        <v>11</v>
      </c>
      <c r="G1519" s="4" t="s">
        <v>4564</v>
      </c>
    </row>
    <row r="1520" customFormat="false" ht="13.2" hidden="false" customHeight="false" outlineLevel="0" collapsed="false">
      <c r="A1520" s="3" t="s">
        <v>7</v>
      </c>
      <c r="B1520" s="3" t="s">
        <v>4565</v>
      </c>
      <c r="C1520" s="3" t="s">
        <v>4566</v>
      </c>
      <c r="D1520" s="4" t="b">
        <f aca="false">TRUE()</f>
        <v>1</v>
      </c>
      <c r="E1520" s="5" t="s">
        <v>10</v>
      </c>
      <c r="F1520" s="4" t="s">
        <v>11</v>
      </c>
      <c r="G1520" s="4" t="s">
        <v>4567</v>
      </c>
    </row>
    <row r="1521" customFormat="false" ht="13.2" hidden="false" customHeight="false" outlineLevel="0" collapsed="false">
      <c r="A1521" s="3" t="s">
        <v>7</v>
      </c>
      <c r="B1521" s="3" t="s">
        <v>4568</v>
      </c>
      <c r="C1521" s="3" t="s">
        <v>4569</v>
      </c>
      <c r="D1521" s="4" t="b">
        <f aca="false">TRUE()</f>
        <v>1</v>
      </c>
      <c r="E1521" s="5" t="s">
        <v>10</v>
      </c>
      <c r="F1521" s="4" t="s">
        <v>11</v>
      </c>
      <c r="G1521" s="4" t="s">
        <v>4570</v>
      </c>
    </row>
    <row r="1522" customFormat="false" ht="13.2" hidden="false" customHeight="false" outlineLevel="0" collapsed="false">
      <c r="A1522" s="3" t="s">
        <v>7</v>
      </c>
      <c r="B1522" s="3" t="s">
        <v>4571</v>
      </c>
      <c r="C1522" s="3" t="s">
        <v>4572</v>
      </c>
      <c r="D1522" s="4" t="b">
        <f aca="false">TRUE()</f>
        <v>1</v>
      </c>
      <c r="E1522" s="5" t="s">
        <v>10</v>
      </c>
      <c r="F1522" s="4" t="s">
        <v>11</v>
      </c>
      <c r="G1522" s="4" t="s">
        <v>4573</v>
      </c>
    </row>
    <row r="1523" customFormat="false" ht="13.2" hidden="false" customHeight="false" outlineLevel="0" collapsed="false">
      <c r="A1523" s="3" t="s">
        <v>7</v>
      </c>
      <c r="B1523" s="3" t="s">
        <v>4574</v>
      </c>
      <c r="C1523" s="3" t="s">
        <v>4575</v>
      </c>
      <c r="D1523" s="4" t="b">
        <f aca="false">TRUE()</f>
        <v>1</v>
      </c>
      <c r="E1523" s="5" t="s">
        <v>10</v>
      </c>
      <c r="F1523" s="4" t="s">
        <v>11</v>
      </c>
      <c r="G1523" s="4" t="s">
        <v>4576</v>
      </c>
    </row>
    <row r="1524" customFormat="false" ht="13.2" hidden="false" customHeight="false" outlineLevel="0" collapsed="false">
      <c r="A1524" s="3" t="s">
        <v>7</v>
      </c>
      <c r="B1524" s="3" t="s">
        <v>4577</v>
      </c>
      <c r="C1524" s="3" t="s">
        <v>4578</v>
      </c>
      <c r="D1524" s="4" t="b">
        <f aca="false">TRUE()</f>
        <v>1</v>
      </c>
      <c r="E1524" s="5" t="s">
        <v>10</v>
      </c>
      <c r="F1524" s="4" t="s">
        <v>11</v>
      </c>
      <c r="G1524" s="4" t="s">
        <v>4579</v>
      </c>
    </row>
    <row r="1525" customFormat="false" ht="13.2" hidden="false" customHeight="false" outlineLevel="0" collapsed="false">
      <c r="A1525" s="3" t="s">
        <v>7</v>
      </c>
      <c r="B1525" s="3" t="s">
        <v>4580</v>
      </c>
      <c r="C1525" s="3" t="s">
        <v>4581</v>
      </c>
      <c r="D1525" s="4" t="b">
        <f aca="false">TRUE()</f>
        <v>1</v>
      </c>
      <c r="E1525" s="5" t="s">
        <v>10</v>
      </c>
      <c r="F1525" s="4" t="s">
        <v>11</v>
      </c>
      <c r="G1525" s="4" t="s">
        <v>4582</v>
      </c>
    </row>
    <row r="1526" customFormat="false" ht="13.2" hidden="false" customHeight="false" outlineLevel="0" collapsed="false">
      <c r="A1526" s="3" t="s">
        <v>7</v>
      </c>
      <c r="B1526" s="3" t="s">
        <v>4583</v>
      </c>
      <c r="C1526" s="3" t="s">
        <v>4584</v>
      </c>
      <c r="D1526" s="4" t="b">
        <f aca="false">TRUE()</f>
        <v>1</v>
      </c>
      <c r="E1526" s="5" t="s">
        <v>10</v>
      </c>
      <c r="F1526" s="4" t="s">
        <v>11</v>
      </c>
      <c r="G1526" s="4" t="s">
        <v>4585</v>
      </c>
    </row>
    <row r="1527" customFormat="false" ht="13.2" hidden="true" customHeight="false" outlineLevel="0" collapsed="false">
      <c r="A1527" s="3" t="s">
        <v>7</v>
      </c>
      <c r="B1527" s="3" t="s">
        <v>4586</v>
      </c>
      <c r="C1527" s="3" t="s">
        <v>4587</v>
      </c>
      <c r="D1527" s="4" t="b">
        <f aca="false">FALSE()</f>
        <v>0</v>
      </c>
      <c r="E1527" s="5" t="s">
        <v>15</v>
      </c>
      <c r="F1527" s="4" t="s">
        <v>11</v>
      </c>
      <c r="G1527" s="4" t="s">
        <v>4588</v>
      </c>
    </row>
    <row r="1528" customFormat="false" ht="13.2" hidden="false" customHeight="false" outlineLevel="0" collapsed="false">
      <c r="A1528" s="3" t="s">
        <v>7</v>
      </c>
      <c r="B1528" s="3" t="s">
        <v>4589</v>
      </c>
      <c r="C1528" s="3" t="s">
        <v>4590</v>
      </c>
      <c r="D1528" s="4" t="b">
        <f aca="false">TRUE()</f>
        <v>1</v>
      </c>
      <c r="E1528" s="5" t="s">
        <v>10</v>
      </c>
      <c r="F1528" s="4" t="s">
        <v>11</v>
      </c>
      <c r="G1528" s="4" t="s">
        <v>4591</v>
      </c>
    </row>
    <row r="1529" customFormat="false" ht="13.2" hidden="false" customHeight="false" outlineLevel="0" collapsed="false">
      <c r="A1529" s="3" t="s">
        <v>7</v>
      </c>
      <c r="B1529" s="3" t="s">
        <v>4592</v>
      </c>
      <c r="C1529" s="3" t="s">
        <v>4593</v>
      </c>
      <c r="D1529" s="4" t="b">
        <f aca="false">TRUE()</f>
        <v>1</v>
      </c>
      <c r="E1529" s="5" t="s">
        <v>10</v>
      </c>
      <c r="F1529" s="4" t="s">
        <v>11</v>
      </c>
      <c r="G1529" s="4" t="s">
        <v>4594</v>
      </c>
    </row>
    <row r="1530" customFormat="false" ht="13.2" hidden="false" customHeight="false" outlineLevel="0" collapsed="false">
      <c r="A1530" s="3" t="s">
        <v>7</v>
      </c>
      <c r="B1530" s="3" t="s">
        <v>4595</v>
      </c>
      <c r="C1530" s="3" t="s">
        <v>4596</v>
      </c>
      <c r="D1530" s="4" t="b">
        <f aca="false">TRUE()</f>
        <v>1</v>
      </c>
      <c r="E1530" s="5" t="s">
        <v>10</v>
      </c>
      <c r="F1530" s="4" t="s">
        <v>11</v>
      </c>
      <c r="G1530" s="4" t="s">
        <v>4597</v>
      </c>
    </row>
    <row r="1531" customFormat="false" ht="13.2" hidden="true" customHeight="false" outlineLevel="0" collapsed="false">
      <c r="A1531" s="3" t="s">
        <v>7</v>
      </c>
      <c r="B1531" s="3" t="s">
        <v>4598</v>
      </c>
      <c r="C1531" s="3" t="s">
        <v>4599</v>
      </c>
      <c r="D1531" s="4" t="b">
        <f aca="false">FALSE()</f>
        <v>0</v>
      </c>
      <c r="E1531" s="5" t="s">
        <v>15</v>
      </c>
      <c r="F1531" s="4" t="s">
        <v>11</v>
      </c>
      <c r="G1531" s="4" t="s">
        <v>4600</v>
      </c>
    </row>
    <row r="1532" customFormat="false" ht="13.2" hidden="false" customHeight="false" outlineLevel="0" collapsed="false">
      <c r="A1532" s="3" t="s">
        <v>7</v>
      </c>
      <c r="B1532" s="3" t="s">
        <v>4601</v>
      </c>
      <c r="C1532" s="3" t="s">
        <v>4602</v>
      </c>
      <c r="D1532" s="4" t="b">
        <f aca="false">TRUE()</f>
        <v>1</v>
      </c>
      <c r="E1532" s="5" t="s">
        <v>10</v>
      </c>
      <c r="F1532" s="4" t="s">
        <v>11</v>
      </c>
      <c r="G1532" s="4" t="s">
        <v>4603</v>
      </c>
    </row>
    <row r="1533" customFormat="false" ht="13.2" hidden="true" customHeight="false" outlineLevel="0" collapsed="false">
      <c r="A1533" s="3" t="s">
        <v>7</v>
      </c>
      <c r="B1533" s="3" t="s">
        <v>4604</v>
      </c>
      <c r="C1533" s="3" t="s">
        <v>4605</v>
      </c>
      <c r="D1533" s="4" t="b">
        <f aca="false">FALSE()</f>
        <v>0</v>
      </c>
      <c r="E1533" s="5" t="s">
        <v>15</v>
      </c>
      <c r="F1533" s="4" t="s">
        <v>11</v>
      </c>
      <c r="G1533" s="4" t="s">
        <v>4606</v>
      </c>
    </row>
    <row r="1534" customFormat="false" ht="13.2" hidden="false" customHeight="false" outlineLevel="0" collapsed="false">
      <c r="A1534" s="3" t="s">
        <v>7</v>
      </c>
      <c r="B1534" s="3" t="s">
        <v>4607</v>
      </c>
      <c r="C1534" s="3" t="s">
        <v>4608</v>
      </c>
      <c r="D1534" s="4" t="b">
        <f aca="false">TRUE()</f>
        <v>1</v>
      </c>
      <c r="E1534" s="5" t="s">
        <v>10</v>
      </c>
      <c r="F1534" s="4" t="s">
        <v>11</v>
      </c>
      <c r="G1534" s="4" t="s">
        <v>4609</v>
      </c>
    </row>
    <row r="1535" customFormat="false" ht="13.2" hidden="true" customHeight="false" outlineLevel="0" collapsed="false">
      <c r="A1535" s="3" t="s">
        <v>7</v>
      </c>
      <c r="B1535" s="3" t="s">
        <v>4610</v>
      </c>
      <c r="C1535" s="3" t="s">
        <v>4611</v>
      </c>
      <c r="D1535" s="4" t="b">
        <f aca="false">FALSE()</f>
        <v>0</v>
      </c>
      <c r="E1535" s="5" t="s">
        <v>15</v>
      </c>
      <c r="F1535" s="4" t="s">
        <v>11</v>
      </c>
      <c r="G1535" s="4" t="s">
        <v>4612</v>
      </c>
    </row>
    <row r="1536" customFormat="false" ht="13.2" hidden="true" customHeight="false" outlineLevel="0" collapsed="false">
      <c r="A1536" s="3" t="s">
        <v>7</v>
      </c>
      <c r="B1536" s="3" t="s">
        <v>4613</v>
      </c>
      <c r="C1536" s="3" t="s">
        <v>4614</v>
      </c>
      <c r="D1536" s="4" t="b">
        <f aca="false">FALSE()</f>
        <v>0</v>
      </c>
      <c r="E1536" s="5" t="s">
        <v>15</v>
      </c>
      <c r="F1536" s="4" t="s">
        <v>11</v>
      </c>
      <c r="G1536" s="4" t="s">
        <v>4615</v>
      </c>
    </row>
    <row r="1537" customFormat="false" ht="13.2" hidden="false" customHeight="false" outlineLevel="0" collapsed="false">
      <c r="A1537" s="3" t="s">
        <v>7</v>
      </c>
      <c r="B1537" s="3" t="s">
        <v>4616</v>
      </c>
      <c r="C1537" s="3" t="s">
        <v>4617</v>
      </c>
      <c r="D1537" s="4" t="b">
        <f aca="false">TRUE()</f>
        <v>1</v>
      </c>
      <c r="E1537" s="5" t="s">
        <v>10</v>
      </c>
      <c r="F1537" s="4" t="s">
        <v>11</v>
      </c>
      <c r="G1537" s="4" t="s">
        <v>4618</v>
      </c>
    </row>
    <row r="1538" customFormat="false" ht="13.2" hidden="true" customHeight="false" outlineLevel="0" collapsed="false">
      <c r="A1538" s="3" t="s">
        <v>7</v>
      </c>
      <c r="B1538" s="3" t="s">
        <v>4619</v>
      </c>
      <c r="C1538" s="3" t="s">
        <v>4620</v>
      </c>
      <c r="D1538" s="4" t="b">
        <f aca="false">FALSE()</f>
        <v>0</v>
      </c>
      <c r="E1538" s="5" t="s">
        <v>15</v>
      </c>
      <c r="F1538" s="4" t="s">
        <v>11</v>
      </c>
      <c r="G1538" s="4" t="s">
        <v>4621</v>
      </c>
    </row>
    <row r="1539" customFormat="false" ht="13.2" hidden="true" customHeight="false" outlineLevel="0" collapsed="false">
      <c r="A1539" s="3" t="s">
        <v>7</v>
      </c>
      <c r="B1539" s="3" t="s">
        <v>4622</v>
      </c>
      <c r="C1539" s="3" t="s">
        <v>4623</v>
      </c>
      <c r="D1539" s="4" t="b">
        <f aca="false">FALSE()</f>
        <v>0</v>
      </c>
      <c r="E1539" s="5" t="s">
        <v>15</v>
      </c>
      <c r="F1539" s="4" t="s">
        <v>11</v>
      </c>
      <c r="G1539" s="4" t="s">
        <v>4624</v>
      </c>
    </row>
    <row r="1540" customFormat="false" ht="13.2" hidden="false" customHeight="false" outlineLevel="0" collapsed="false">
      <c r="A1540" s="3" t="s">
        <v>7</v>
      </c>
      <c r="B1540" s="3" t="s">
        <v>4625</v>
      </c>
      <c r="C1540" s="3" t="s">
        <v>4626</v>
      </c>
      <c r="D1540" s="4" t="b">
        <f aca="false">TRUE()</f>
        <v>1</v>
      </c>
      <c r="E1540" s="5" t="s">
        <v>10</v>
      </c>
      <c r="F1540" s="4" t="s">
        <v>11</v>
      </c>
      <c r="G1540" s="4" t="s">
        <v>4627</v>
      </c>
    </row>
    <row r="1541" customFormat="false" ht="13.2" hidden="true" customHeight="false" outlineLevel="0" collapsed="false">
      <c r="A1541" s="3" t="s">
        <v>7</v>
      </c>
      <c r="B1541" s="3" t="s">
        <v>4628</v>
      </c>
      <c r="C1541" s="3" t="s">
        <v>4629</v>
      </c>
      <c r="D1541" s="4" t="b">
        <f aca="false">FALSE()</f>
        <v>0</v>
      </c>
      <c r="E1541" s="5" t="s">
        <v>15</v>
      </c>
      <c r="F1541" s="4" t="s">
        <v>11</v>
      </c>
      <c r="G1541" s="4" t="s">
        <v>4630</v>
      </c>
    </row>
    <row r="1542" customFormat="false" ht="13.2" hidden="false" customHeight="false" outlineLevel="0" collapsed="false">
      <c r="A1542" s="3" t="s">
        <v>7</v>
      </c>
      <c r="B1542" s="3" t="s">
        <v>4631</v>
      </c>
      <c r="C1542" s="3" t="s">
        <v>4632</v>
      </c>
      <c r="D1542" s="4" t="b">
        <f aca="false">TRUE()</f>
        <v>1</v>
      </c>
      <c r="E1542" s="5" t="s">
        <v>10</v>
      </c>
      <c r="F1542" s="4" t="s">
        <v>11</v>
      </c>
      <c r="G1542" s="4" t="s">
        <v>4633</v>
      </c>
    </row>
    <row r="1543" customFormat="false" ht="13.2" hidden="true" customHeight="false" outlineLevel="0" collapsed="false">
      <c r="A1543" s="3" t="s">
        <v>7</v>
      </c>
      <c r="B1543" s="3" t="s">
        <v>4634</v>
      </c>
      <c r="C1543" s="3" t="s">
        <v>4635</v>
      </c>
      <c r="D1543" s="4" t="b">
        <f aca="false">FALSE()</f>
        <v>0</v>
      </c>
      <c r="E1543" s="5" t="s">
        <v>15</v>
      </c>
      <c r="F1543" s="4" t="s">
        <v>2894</v>
      </c>
      <c r="G1543" s="4" t="s">
        <v>4636</v>
      </c>
    </row>
    <row r="1544" customFormat="false" ht="13.2" hidden="true" customHeight="false" outlineLevel="0" collapsed="false">
      <c r="A1544" s="3" t="s">
        <v>7</v>
      </c>
      <c r="B1544" s="3" t="s">
        <v>4637</v>
      </c>
      <c r="C1544" s="3" t="s">
        <v>4638</v>
      </c>
      <c r="D1544" s="4" t="b">
        <f aca="false">FALSE()</f>
        <v>0</v>
      </c>
      <c r="E1544" s="5" t="s">
        <v>15</v>
      </c>
      <c r="F1544" s="4" t="s">
        <v>11</v>
      </c>
      <c r="G1544" s="4" t="s">
        <v>4639</v>
      </c>
    </row>
    <row r="1545" customFormat="false" ht="13.2" hidden="true" customHeight="false" outlineLevel="0" collapsed="false">
      <c r="A1545" s="3" t="s">
        <v>7</v>
      </c>
      <c r="B1545" s="3" t="s">
        <v>4640</v>
      </c>
      <c r="C1545" s="3" t="s">
        <v>4641</v>
      </c>
      <c r="D1545" s="4" t="b">
        <f aca="false">FALSE()</f>
        <v>0</v>
      </c>
      <c r="E1545" s="5" t="s">
        <v>15</v>
      </c>
      <c r="F1545" s="4" t="s">
        <v>11</v>
      </c>
      <c r="G1545" s="4" t="s">
        <v>4642</v>
      </c>
    </row>
    <row r="1546" customFormat="false" ht="13.2" hidden="false" customHeight="false" outlineLevel="0" collapsed="false">
      <c r="A1546" s="3" t="s">
        <v>7</v>
      </c>
      <c r="B1546" s="3" t="s">
        <v>4643</v>
      </c>
      <c r="C1546" s="3" t="s">
        <v>4644</v>
      </c>
      <c r="D1546" s="4" t="b">
        <f aca="false">TRUE()</f>
        <v>1</v>
      </c>
      <c r="E1546" s="5" t="s">
        <v>10</v>
      </c>
      <c r="F1546" s="4" t="s">
        <v>11</v>
      </c>
      <c r="G1546" s="4" t="s">
        <v>4645</v>
      </c>
    </row>
    <row r="1547" customFormat="false" ht="13.2" hidden="true" customHeight="false" outlineLevel="0" collapsed="false">
      <c r="A1547" s="3" t="s">
        <v>7</v>
      </c>
      <c r="B1547" s="3" t="s">
        <v>4646</v>
      </c>
      <c r="C1547" s="3" t="s">
        <v>4647</v>
      </c>
      <c r="D1547" s="4" t="b">
        <f aca="false">FALSE()</f>
        <v>0</v>
      </c>
      <c r="E1547" s="5" t="s">
        <v>15</v>
      </c>
      <c r="F1547" s="4" t="s">
        <v>11</v>
      </c>
      <c r="G1547" s="4" t="s">
        <v>4648</v>
      </c>
    </row>
    <row r="1548" customFormat="false" ht="13.2" hidden="false" customHeight="false" outlineLevel="0" collapsed="false">
      <c r="A1548" s="3" t="s">
        <v>7</v>
      </c>
      <c r="B1548" s="3" t="s">
        <v>4649</v>
      </c>
      <c r="C1548" s="3" t="s">
        <v>4650</v>
      </c>
      <c r="D1548" s="4" t="b">
        <f aca="false">TRUE()</f>
        <v>1</v>
      </c>
      <c r="E1548" s="5" t="s">
        <v>10</v>
      </c>
      <c r="F1548" s="4" t="s">
        <v>11</v>
      </c>
      <c r="G1548" s="4" t="s">
        <v>4651</v>
      </c>
    </row>
    <row r="1549" customFormat="false" ht="13.2" hidden="true" customHeight="false" outlineLevel="0" collapsed="false">
      <c r="A1549" s="3" t="s">
        <v>7</v>
      </c>
      <c r="B1549" s="3" t="s">
        <v>4652</v>
      </c>
      <c r="C1549" s="3" t="s">
        <v>4653</v>
      </c>
      <c r="D1549" s="4" t="b">
        <f aca="false">FALSE()</f>
        <v>0</v>
      </c>
      <c r="E1549" s="5" t="s">
        <v>15</v>
      </c>
      <c r="F1549" s="4" t="s">
        <v>11</v>
      </c>
      <c r="G1549" s="4" t="s">
        <v>4654</v>
      </c>
    </row>
    <row r="1550" customFormat="false" ht="13.2" hidden="true" customHeight="false" outlineLevel="0" collapsed="false">
      <c r="A1550" s="3" t="s">
        <v>7</v>
      </c>
      <c r="B1550" s="3" t="s">
        <v>4655</v>
      </c>
      <c r="C1550" s="3" t="s">
        <v>4656</v>
      </c>
      <c r="D1550" s="4" t="b">
        <f aca="false">FALSE()</f>
        <v>0</v>
      </c>
      <c r="E1550" s="5" t="s">
        <v>15</v>
      </c>
      <c r="F1550" s="4" t="s">
        <v>11</v>
      </c>
      <c r="G1550" s="4" t="s">
        <v>4657</v>
      </c>
    </row>
    <row r="1551" customFormat="false" ht="13.2" hidden="false" customHeight="false" outlineLevel="0" collapsed="false">
      <c r="A1551" s="3" t="s">
        <v>7</v>
      </c>
      <c r="B1551" s="3" t="s">
        <v>4658</v>
      </c>
      <c r="C1551" s="3" t="s">
        <v>4659</v>
      </c>
      <c r="D1551" s="4" t="b">
        <f aca="false">TRUE()</f>
        <v>1</v>
      </c>
      <c r="E1551" s="5" t="s">
        <v>10</v>
      </c>
      <c r="F1551" s="4" t="s">
        <v>11</v>
      </c>
      <c r="G1551" s="4" t="s">
        <v>4660</v>
      </c>
    </row>
    <row r="1552" customFormat="false" ht="13.2" hidden="false" customHeight="false" outlineLevel="0" collapsed="false">
      <c r="A1552" s="3" t="s">
        <v>7</v>
      </c>
      <c r="B1552" s="3" t="s">
        <v>4661</v>
      </c>
      <c r="C1552" s="3" t="s">
        <v>4662</v>
      </c>
      <c r="D1552" s="4" t="b">
        <f aca="false">TRUE()</f>
        <v>1</v>
      </c>
      <c r="E1552" s="5" t="s">
        <v>10</v>
      </c>
      <c r="F1552" s="4" t="s">
        <v>11</v>
      </c>
      <c r="G1552" s="4" t="s">
        <v>4663</v>
      </c>
    </row>
    <row r="1553" customFormat="false" ht="13.2" hidden="false" customHeight="false" outlineLevel="0" collapsed="false">
      <c r="A1553" s="3" t="s">
        <v>7</v>
      </c>
      <c r="B1553" s="3" t="s">
        <v>4664</v>
      </c>
      <c r="C1553" s="3" t="s">
        <v>4665</v>
      </c>
      <c r="D1553" s="4" t="b">
        <f aca="false">TRUE()</f>
        <v>1</v>
      </c>
      <c r="E1553" s="5" t="s">
        <v>10</v>
      </c>
      <c r="F1553" s="4" t="s">
        <v>11</v>
      </c>
      <c r="G1553" s="4" t="s">
        <v>4666</v>
      </c>
    </row>
    <row r="1554" customFormat="false" ht="13.2" hidden="false" customHeight="false" outlineLevel="0" collapsed="false">
      <c r="A1554" s="3" t="s">
        <v>7</v>
      </c>
      <c r="B1554" s="3" t="s">
        <v>4667</v>
      </c>
      <c r="C1554" s="3" t="s">
        <v>4668</v>
      </c>
      <c r="D1554" s="4" t="b">
        <f aca="false">TRUE()</f>
        <v>1</v>
      </c>
      <c r="E1554" s="5" t="s">
        <v>10</v>
      </c>
      <c r="F1554" s="4" t="s">
        <v>11</v>
      </c>
      <c r="G1554" s="4" t="s">
        <v>4669</v>
      </c>
    </row>
    <row r="1555" customFormat="false" ht="13.2" hidden="false" customHeight="false" outlineLevel="0" collapsed="false">
      <c r="A1555" s="3" t="s">
        <v>7</v>
      </c>
      <c r="B1555" s="3" t="s">
        <v>4670</v>
      </c>
      <c r="C1555" s="3" t="s">
        <v>4671</v>
      </c>
      <c r="D1555" s="4" t="b">
        <f aca="false">TRUE()</f>
        <v>1</v>
      </c>
      <c r="E1555" s="5" t="s">
        <v>10</v>
      </c>
      <c r="F1555" s="4" t="s">
        <v>11</v>
      </c>
      <c r="G1555" s="4" t="s">
        <v>4672</v>
      </c>
    </row>
    <row r="1556" customFormat="false" ht="13.2" hidden="false" customHeight="false" outlineLevel="0" collapsed="false">
      <c r="A1556" s="3" t="s">
        <v>7</v>
      </c>
      <c r="B1556" s="3" t="s">
        <v>4673</v>
      </c>
      <c r="C1556" s="3" t="s">
        <v>4674</v>
      </c>
      <c r="D1556" s="4" t="b">
        <f aca="false">TRUE()</f>
        <v>1</v>
      </c>
      <c r="E1556" s="5" t="s">
        <v>10</v>
      </c>
      <c r="F1556" s="4" t="s">
        <v>11</v>
      </c>
      <c r="G1556" s="4" t="s">
        <v>4675</v>
      </c>
    </row>
    <row r="1557" customFormat="false" ht="13.2" hidden="false" customHeight="false" outlineLevel="0" collapsed="false">
      <c r="A1557" s="3" t="s">
        <v>7</v>
      </c>
      <c r="B1557" s="3" t="s">
        <v>4676</v>
      </c>
      <c r="C1557" s="3" t="s">
        <v>4677</v>
      </c>
      <c r="D1557" s="4" t="b">
        <f aca="false">TRUE()</f>
        <v>1</v>
      </c>
      <c r="E1557" s="5" t="s">
        <v>10</v>
      </c>
      <c r="F1557" s="4" t="s">
        <v>11</v>
      </c>
      <c r="G1557" s="4" t="s">
        <v>4678</v>
      </c>
    </row>
    <row r="1558" customFormat="false" ht="13.2" hidden="false" customHeight="false" outlineLevel="0" collapsed="false">
      <c r="A1558" s="3" t="s">
        <v>7</v>
      </c>
      <c r="B1558" s="3" t="s">
        <v>4679</v>
      </c>
      <c r="C1558" s="3" t="s">
        <v>4680</v>
      </c>
      <c r="D1558" s="4" t="b">
        <f aca="false">TRUE()</f>
        <v>1</v>
      </c>
      <c r="E1558" s="5" t="s">
        <v>10</v>
      </c>
      <c r="F1558" s="4" t="s">
        <v>11</v>
      </c>
      <c r="G1558" s="4" t="s">
        <v>4681</v>
      </c>
    </row>
    <row r="1559" customFormat="false" ht="13.2" hidden="true" customHeight="false" outlineLevel="0" collapsed="false">
      <c r="A1559" s="3" t="s">
        <v>7</v>
      </c>
      <c r="B1559" s="3" t="s">
        <v>4682</v>
      </c>
      <c r="C1559" s="3" t="s">
        <v>4683</v>
      </c>
      <c r="D1559" s="4" t="b">
        <f aca="false">FALSE()</f>
        <v>0</v>
      </c>
      <c r="E1559" s="5" t="s">
        <v>15</v>
      </c>
      <c r="F1559" s="4" t="s">
        <v>11</v>
      </c>
      <c r="G1559" s="4" t="s">
        <v>4684</v>
      </c>
    </row>
    <row r="1560" customFormat="false" ht="13.2" hidden="true" customHeight="false" outlineLevel="0" collapsed="false">
      <c r="A1560" s="3" t="s">
        <v>7</v>
      </c>
      <c r="B1560" s="3" t="s">
        <v>4685</v>
      </c>
      <c r="C1560" s="3" t="s">
        <v>4686</v>
      </c>
      <c r="D1560" s="4" t="b">
        <f aca="false">FALSE()</f>
        <v>0</v>
      </c>
      <c r="E1560" s="5" t="s">
        <v>15</v>
      </c>
      <c r="F1560" s="4" t="s">
        <v>11</v>
      </c>
      <c r="G1560" s="4" t="s">
        <v>4687</v>
      </c>
    </row>
    <row r="1561" customFormat="false" ht="13.2" hidden="false" customHeight="false" outlineLevel="0" collapsed="false">
      <c r="A1561" s="3" t="s">
        <v>7</v>
      </c>
      <c r="B1561" s="3" t="s">
        <v>4688</v>
      </c>
      <c r="C1561" s="3" t="s">
        <v>4689</v>
      </c>
      <c r="D1561" s="4" t="b">
        <f aca="false">TRUE()</f>
        <v>1</v>
      </c>
      <c r="E1561" s="5" t="s">
        <v>10</v>
      </c>
      <c r="F1561" s="4" t="s">
        <v>11</v>
      </c>
      <c r="G1561" s="4" t="s">
        <v>4690</v>
      </c>
    </row>
    <row r="1562" customFormat="false" ht="13.2" hidden="false" customHeight="false" outlineLevel="0" collapsed="false">
      <c r="A1562" s="3" t="s">
        <v>7</v>
      </c>
      <c r="B1562" s="3" t="s">
        <v>4691</v>
      </c>
      <c r="C1562" s="3" t="s">
        <v>4692</v>
      </c>
      <c r="D1562" s="4" t="b">
        <f aca="false">TRUE()</f>
        <v>1</v>
      </c>
      <c r="E1562" s="5" t="s">
        <v>10</v>
      </c>
      <c r="F1562" s="4" t="s">
        <v>11</v>
      </c>
      <c r="G1562" s="4" t="s">
        <v>4693</v>
      </c>
    </row>
    <row r="1563" customFormat="false" ht="13.2" hidden="false" customHeight="false" outlineLevel="0" collapsed="false">
      <c r="A1563" s="3" t="s">
        <v>7</v>
      </c>
      <c r="B1563" s="3" t="s">
        <v>4694</v>
      </c>
      <c r="C1563" s="3" t="s">
        <v>4695</v>
      </c>
      <c r="D1563" s="4" t="b">
        <f aca="false">TRUE()</f>
        <v>1</v>
      </c>
      <c r="E1563" s="5" t="s">
        <v>10</v>
      </c>
      <c r="F1563" s="4" t="s">
        <v>11</v>
      </c>
      <c r="G1563" s="4" t="s">
        <v>4696</v>
      </c>
    </row>
    <row r="1564" customFormat="false" ht="13.2" hidden="false" customHeight="false" outlineLevel="0" collapsed="false">
      <c r="A1564" s="3" t="s">
        <v>7</v>
      </c>
      <c r="B1564" s="3" t="s">
        <v>4697</v>
      </c>
      <c r="C1564" s="3" t="s">
        <v>4698</v>
      </c>
      <c r="D1564" s="4" t="b">
        <f aca="false">TRUE()</f>
        <v>1</v>
      </c>
      <c r="E1564" s="5" t="s">
        <v>10</v>
      </c>
      <c r="F1564" s="4" t="s">
        <v>11</v>
      </c>
      <c r="G1564" s="4" t="s">
        <v>4699</v>
      </c>
    </row>
    <row r="1565" customFormat="false" ht="13.2" hidden="false" customHeight="false" outlineLevel="0" collapsed="false">
      <c r="A1565" s="3" t="s">
        <v>7</v>
      </c>
      <c r="B1565" s="3" t="s">
        <v>4700</v>
      </c>
      <c r="C1565" s="3" t="s">
        <v>4701</v>
      </c>
      <c r="D1565" s="4" t="b">
        <f aca="false">TRUE()</f>
        <v>1</v>
      </c>
      <c r="E1565" s="5" t="s">
        <v>10</v>
      </c>
      <c r="F1565" s="4" t="s">
        <v>11</v>
      </c>
      <c r="G1565" s="4" t="s">
        <v>4702</v>
      </c>
    </row>
    <row r="1566" customFormat="false" ht="13.2" hidden="false" customHeight="false" outlineLevel="0" collapsed="false">
      <c r="A1566" s="3" t="s">
        <v>7</v>
      </c>
      <c r="B1566" s="3" t="s">
        <v>4703</v>
      </c>
      <c r="C1566" s="3" t="s">
        <v>4704</v>
      </c>
      <c r="D1566" s="4" t="b">
        <f aca="false">TRUE()</f>
        <v>1</v>
      </c>
      <c r="E1566" s="5" t="s">
        <v>10</v>
      </c>
      <c r="F1566" s="4" t="s">
        <v>11</v>
      </c>
      <c r="G1566" s="4" t="s">
        <v>4705</v>
      </c>
    </row>
    <row r="1567" customFormat="false" ht="13.2" hidden="false" customHeight="false" outlineLevel="0" collapsed="false">
      <c r="A1567" s="3" t="s">
        <v>7</v>
      </c>
      <c r="B1567" s="3" t="s">
        <v>4706</v>
      </c>
      <c r="C1567" s="3" t="s">
        <v>4707</v>
      </c>
      <c r="D1567" s="4" t="b">
        <f aca="false">TRUE()</f>
        <v>1</v>
      </c>
      <c r="E1567" s="5" t="s">
        <v>10</v>
      </c>
      <c r="F1567" s="4" t="s">
        <v>11</v>
      </c>
      <c r="G1567" s="4" t="s">
        <v>4708</v>
      </c>
    </row>
    <row r="1568" customFormat="false" ht="13.2" hidden="false" customHeight="false" outlineLevel="0" collapsed="false">
      <c r="A1568" s="3" t="s">
        <v>7</v>
      </c>
      <c r="B1568" s="3" t="s">
        <v>4709</v>
      </c>
      <c r="C1568" s="3" t="s">
        <v>4710</v>
      </c>
      <c r="D1568" s="4" t="b">
        <f aca="false">TRUE()</f>
        <v>1</v>
      </c>
      <c r="E1568" s="5" t="s">
        <v>10</v>
      </c>
      <c r="F1568" s="4" t="s">
        <v>11</v>
      </c>
      <c r="G1568" s="4" t="s">
        <v>4711</v>
      </c>
    </row>
    <row r="1569" customFormat="false" ht="13.2" hidden="false" customHeight="false" outlineLevel="0" collapsed="false">
      <c r="A1569" s="3" t="s">
        <v>7</v>
      </c>
      <c r="B1569" s="3" t="s">
        <v>4712</v>
      </c>
      <c r="C1569" s="3" t="s">
        <v>4713</v>
      </c>
      <c r="D1569" s="4" t="b">
        <f aca="false">TRUE()</f>
        <v>1</v>
      </c>
      <c r="E1569" s="5" t="s">
        <v>10</v>
      </c>
      <c r="F1569" s="4" t="s">
        <v>11</v>
      </c>
      <c r="G1569" s="4" t="s">
        <v>4714</v>
      </c>
    </row>
    <row r="1570" customFormat="false" ht="13.2" hidden="false" customHeight="false" outlineLevel="0" collapsed="false">
      <c r="A1570" s="3" t="s">
        <v>7</v>
      </c>
      <c r="B1570" s="3" t="s">
        <v>4715</v>
      </c>
      <c r="C1570" s="3" t="s">
        <v>4716</v>
      </c>
      <c r="D1570" s="4" t="b">
        <f aca="false">TRUE()</f>
        <v>1</v>
      </c>
      <c r="E1570" s="5" t="s">
        <v>10</v>
      </c>
      <c r="F1570" s="4" t="s">
        <v>11</v>
      </c>
      <c r="G1570" s="4" t="s">
        <v>4717</v>
      </c>
    </row>
    <row r="1571" customFormat="false" ht="13.2" hidden="false" customHeight="false" outlineLevel="0" collapsed="false">
      <c r="A1571" s="3" t="s">
        <v>7</v>
      </c>
      <c r="B1571" s="3" t="s">
        <v>4718</v>
      </c>
      <c r="C1571" s="3" t="s">
        <v>4719</v>
      </c>
      <c r="D1571" s="4" t="b">
        <f aca="false">TRUE()</f>
        <v>1</v>
      </c>
      <c r="E1571" s="5" t="s">
        <v>10</v>
      </c>
      <c r="F1571" s="4" t="s">
        <v>11</v>
      </c>
      <c r="G1571" s="4" t="s">
        <v>4720</v>
      </c>
    </row>
    <row r="1572" customFormat="false" ht="13.2" hidden="false" customHeight="false" outlineLevel="0" collapsed="false">
      <c r="A1572" s="3" t="s">
        <v>7</v>
      </c>
      <c r="B1572" s="3" t="s">
        <v>4721</v>
      </c>
      <c r="C1572" s="3" t="s">
        <v>4722</v>
      </c>
      <c r="D1572" s="4" t="b">
        <f aca="false">TRUE()</f>
        <v>1</v>
      </c>
      <c r="E1572" s="5" t="s">
        <v>10</v>
      </c>
      <c r="F1572" s="4" t="s">
        <v>11</v>
      </c>
      <c r="G1572" s="4" t="s">
        <v>4723</v>
      </c>
    </row>
    <row r="1573" customFormat="false" ht="13.2" hidden="false" customHeight="false" outlineLevel="0" collapsed="false">
      <c r="A1573" s="3" t="s">
        <v>7</v>
      </c>
      <c r="B1573" s="3" t="s">
        <v>4724</v>
      </c>
      <c r="C1573" s="3" t="s">
        <v>4725</v>
      </c>
      <c r="D1573" s="4" t="b">
        <f aca="false">TRUE()</f>
        <v>1</v>
      </c>
      <c r="E1573" s="5" t="s">
        <v>10</v>
      </c>
      <c r="F1573" s="4" t="s">
        <v>11</v>
      </c>
      <c r="G1573" s="4" t="s">
        <v>4726</v>
      </c>
    </row>
    <row r="1574" customFormat="false" ht="13.2" hidden="false" customHeight="false" outlineLevel="0" collapsed="false">
      <c r="A1574" s="3" t="s">
        <v>7</v>
      </c>
      <c r="B1574" s="3" t="s">
        <v>4727</v>
      </c>
      <c r="C1574" s="3" t="s">
        <v>4728</v>
      </c>
      <c r="D1574" s="4" t="b">
        <f aca="false">TRUE()</f>
        <v>1</v>
      </c>
      <c r="E1574" s="5" t="s">
        <v>10</v>
      </c>
      <c r="F1574" s="4" t="s">
        <v>11</v>
      </c>
      <c r="G1574" s="4" t="s">
        <v>4729</v>
      </c>
    </row>
    <row r="1575" customFormat="false" ht="13.2" hidden="false" customHeight="false" outlineLevel="0" collapsed="false">
      <c r="A1575" s="3" t="s">
        <v>7</v>
      </c>
      <c r="B1575" s="3" t="s">
        <v>4730</v>
      </c>
      <c r="C1575" s="3" t="s">
        <v>4731</v>
      </c>
      <c r="D1575" s="4" t="b">
        <f aca="false">TRUE()</f>
        <v>1</v>
      </c>
      <c r="E1575" s="5" t="s">
        <v>10</v>
      </c>
      <c r="F1575" s="4" t="s">
        <v>11</v>
      </c>
      <c r="G1575" s="4" t="s">
        <v>4732</v>
      </c>
    </row>
    <row r="1576" customFormat="false" ht="13.2" hidden="true" customHeight="false" outlineLevel="0" collapsed="false">
      <c r="A1576" s="3" t="s">
        <v>7</v>
      </c>
      <c r="B1576" s="3" t="s">
        <v>4733</v>
      </c>
      <c r="C1576" s="3" t="s">
        <v>4734</v>
      </c>
      <c r="D1576" s="4" t="b">
        <f aca="false">FALSE()</f>
        <v>0</v>
      </c>
      <c r="E1576" s="5" t="s">
        <v>15</v>
      </c>
      <c r="F1576" s="4" t="s">
        <v>11</v>
      </c>
      <c r="G1576" s="4" t="s">
        <v>4735</v>
      </c>
    </row>
    <row r="1577" customFormat="false" ht="13.2" hidden="false" customHeight="false" outlineLevel="0" collapsed="false">
      <c r="A1577" s="3" t="s">
        <v>7</v>
      </c>
      <c r="B1577" s="3" t="s">
        <v>4736</v>
      </c>
      <c r="C1577" s="3" t="s">
        <v>4737</v>
      </c>
      <c r="D1577" s="4" t="b">
        <f aca="false">TRUE()</f>
        <v>1</v>
      </c>
      <c r="E1577" s="5" t="s">
        <v>10</v>
      </c>
      <c r="F1577" s="4" t="s">
        <v>11</v>
      </c>
      <c r="G1577" s="4" t="s">
        <v>4738</v>
      </c>
    </row>
    <row r="1578" customFormat="false" ht="13.2" hidden="true" customHeight="false" outlineLevel="0" collapsed="false">
      <c r="A1578" s="3" t="s">
        <v>7</v>
      </c>
      <c r="B1578" s="3" t="s">
        <v>4739</v>
      </c>
      <c r="C1578" s="3" t="s">
        <v>4740</v>
      </c>
      <c r="D1578" s="4" t="b">
        <f aca="false">FALSE()</f>
        <v>0</v>
      </c>
      <c r="E1578" s="5" t="s">
        <v>15</v>
      </c>
      <c r="F1578" s="4" t="s">
        <v>11</v>
      </c>
      <c r="G1578" s="4" t="s">
        <v>4741</v>
      </c>
    </row>
    <row r="1579" customFormat="false" ht="13.2" hidden="false" customHeight="false" outlineLevel="0" collapsed="false">
      <c r="A1579" s="3" t="s">
        <v>7</v>
      </c>
      <c r="B1579" s="3" t="s">
        <v>4742</v>
      </c>
      <c r="C1579" s="3" t="s">
        <v>4743</v>
      </c>
      <c r="D1579" s="4" t="b">
        <f aca="false">TRUE()</f>
        <v>1</v>
      </c>
      <c r="E1579" s="5" t="s">
        <v>10</v>
      </c>
      <c r="F1579" s="4" t="s">
        <v>11</v>
      </c>
      <c r="G1579" s="4" t="s">
        <v>4744</v>
      </c>
    </row>
    <row r="1580" customFormat="false" ht="13.2" hidden="true" customHeight="false" outlineLevel="0" collapsed="false">
      <c r="A1580" s="3" t="s">
        <v>7</v>
      </c>
      <c r="B1580" s="3" t="s">
        <v>4745</v>
      </c>
      <c r="C1580" s="3" t="s">
        <v>4746</v>
      </c>
      <c r="D1580" s="4" t="b">
        <f aca="false">FALSE()</f>
        <v>0</v>
      </c>
      <c r="E1580" s="5" t="s">
        <v>15</v>
      </c>
      <c r="F1580" s="4" t="s">
        <v>11</v>
      </c>
      <c r="G1580" s="4" t="s">
        <v>4747</v>
      </c>
    </row>
    <row r="1581" customFormat="false" ht="13.2" hidden="false" customHeight="false" outlineLevel="0" collapsed="false">
      <c r="A1581" s="3" t="s">
        <v>7</v>
      </c>
      <c r="B1581" s="3" t="s">
        <v>4748</v>
      </c>
      <c r="C1581" s="3" t="s">
        <v>4749</v>
      </c>
      <c r="D1581" s="4" t="b">
        <f aca="false">TRUE()</f>
        <v>1</v>
      </c>
      <c r="E1581" s="5" t="s">
        <v>10</v>
      </c>
      <c r="F1581" s="4" t="s">
        <v>11</v>
      </c>
      <c r="G1581" s="4" t="s">
        <v>4750</v>
      </c>
    </row>
    <row r="1582" customFormat="false" ht="13.2" hidden="true" customHeight="false" outlineLevel="0" collapsed="false">
      <c r="A1582" s="3" t="s">
        <v>7</v>
      </c>
      <c r="B1582" s="3" t="s">
        <v>4751</v>
      </c>
      <c r="C1582" s="3" t="s">
        <v>4752</v>
      </c>
      <c r="D1582" s="4" t="b">
        <f aca="false">FALSE()</f>
        <v>0</v>
      </c>
      <c r="E1582" s="5" t="s">
        <v>15</v>
      </c>
      <c r="F1582" s="4" t="s">
        <v>11</v>
      </c>
      <c r="G1582" s="4" t="s">
        <v>4753</v>
      </c>
    </row>
    <row r="1583" customFormat="false" ht="13.2" hidden="false" customHeight="false" outlineLevel="0" collapsed="false">
      <c r="A1583" s="3" t="s">
        <v>7</v>
      </c>
      <c r="B1583" s="3" t="s">
        <v>4754</v>
      </c>
      <c r="C1583" s="3" t="s">
        <v>4755</v>
      </c>
      <c r="D1583" s="4" t="b">
        <f aca="false">TRUE()</f>
        <v>1</v>
      </c>
      <c r="E1583" s="5" t="s">
        <v>10</v>
      </c>
      <c r="F1583" s="4" t="s">
        <v>11</v>
      </c>
      <c r="G1583" s="4" t="s">
        <v>4756</v>
      </c>
    </row>
    <row r="1584" customFormat="false" ht="13.2" hidden="false" customHeight="false" outlineLevel="0" collapsed="false">
      <c r="A1584" s="3" t="s">
        <v>7</v>
      </c>
      <c r="B1584" s="3" t="s">
        <v>4757</v>
      </c>
      <c r="C1584" s="3" t="s">
        <v>4758</v>
      </c>
      <c r="D1584" s="4" t="b">
        <f aca="false">TRUE()</f>
        <v>1</v>
      </c>
      <c r="E1584" s="5" t="s">
        <v>10</v>
      </c>
      <c r="F1584" s="4" t="s">
        <v>11</v>
      </c>
      <c r="G1584" s="4" t="s">
        <v>4759</v>
      </c>
    </row>
    <row r="1585" customFormat="false" ht="13.2" hidden="false" customHeight="false" outlineLevel="0" collapsed="false">
      <c r="A1585" s="3" t="s">
        <v>7</v>
      </c>
      <c r="B1585" s="3" t="s">
        <v>4760</v>
      </c>
      <c r="C1585" s="3" t="s">
        <v>4761</v>
      </c>
      <c r="D1585" s="4" t="b">
        <f aca="false">TRUE()</f>
        <v>1</v>
      </c>
      <c r="E1585" s="5" t="s">
        <v>10</v>
      </c>
      <c r="F1585" s="4" t="s">
        <v>11</v>
      </c>
      <c r="G1585" s="4" t="s">
        <v>4762</v>
      </c>
    </row>
    <row r="1586" customFormat="false" ht="13.2" hidden="false" customHeight="false" outlineLevel="0" collapsed="false">
      <c r="A1586" s="3" t="s">
        <v>7</v>
      </c>
      <c r="B1586" s="3" t="s">
        <v>4763</v>
      </c>
      <c r="C1586" s="3" t="s">
        <v>4764</v>
      </c>
      <c r="D1586" s="4" t="b">
        <f aca="false">TRUE()</f>
        <v>1</v>
      </c>
      <c r="E1586" s="5" t="s">
        <v>10</v>
      </c>
      <c r="F1586" s="4" t="s">
        <v>11</v>
      </c>
      <c r="G1586" s="4" t="s">
        <v>4765</v>
      </c>
    </row>
    <row r="1587" customFormat="false" ht="13.2" hidden="false" customHeight="false" outlineLevel="0" collapsed="false">
      <c r="A1587" s="3" t="s">
        <v>7</v>
      </c>
      <c r="B1587" s="3" t="s">
        <v>4766</v>
      </c>
      <c r="C1587" s="3" t="s">
        <v>4767</v>
      </c>
      <c r="D1587" s="4" t="b">
        <f aca="false">TRUE()</f>
        <v>1</v>
      </c>
      <c r="E1587" s="5" t="s">
        <v>10</v>
      </c>
      <c r="F1587" s="4" t="s">
        <v>11</v>
      </c>
      <c r="G1587" s="4" t="s">
        <v>4768</v>
      </c>
    </row>
    <row r="1588" customFormat="false" ht="13.2" hidden="false" customHeight="false" outlineLevel="0" collapsed="false">
      <c r="A1588" s="3" t="s">
        <v>7</v>
      </c>
      <c r="B1588" s="3" t="s">
        <v>4769</v>
      </c>
      <c r="C1588" s="3" t="s">
        <v>4770</v>
      </c>
      <c r="D1588" s="4" t="b">
        <f aca="false">TRUE()</f>
        <v>1</v>
      </c>
      <c r="E1588" s="5" t="s">
        <v>10</v>
      </c>
      <c r="F1588" s="4" t="s">
        <v>11</v>
      </c>
      <c r="G1588" s="4" t="s">
        <v>4771</v>
      </c>
    </row>
    <row r="1589" customFormat="false" ht="13.2" hidden="false" customHeight="false" outlineLevel="0" collapsed="false">
      <c r="A1589" s="3" t="s">
        <v>7</v>
      </c>
      <c r="B1589" s="3" t="s">
        <v>4772</v>
      </c>
      <c r="C1589" s="3" t="s">
        <v>4773</v>
      </c>
      <c r="D1589" s="4" t="b">
        <f aca="false">TRUE()</f>
        <v>1</v>
      </c>
      <c r="E1589" s="5" t="s">
        <v>10</v>
      </c>
      <c r="F1589" s="4" t="s">
        <v>11</v>
      </c>
      <c r="G1589" s="4" t="s">
        <v>4774</v>
      </c>
    </row>
    <row r="1590" customFormat="false" ht="13.2" hidden="false" customHeight="false" outlineLevel="0" collapsed="false">
      <c r="A1590" s="3" t="s">
        <v>7</v>
      </c>
      <c r="B1590" s="3" t="s">
        <v>4775</v>
      </c>
      <c r="C1590" s="3" t="s">
        <v>4776</v>
      </c>
      <c r="D1590" s="4" t="b">
        <f aca="false">TRUE()</f>
        <v>1</v>
      </c>
      <c r="E1590" s="5" t="s">
        <v>10</v>
      </c>
      <c r="F1590" s="4" t="s">
        <v>11</v>
      </c>
      <c r="G1590" s="4" t="s">
        <v>4777</v>
      </c>
    </row>
    <row r="1591" customFormat="false" ht="13.2" hidden="false" customHeight="false" outlineLevel="0" collapsed="false">
      <c r="A1591" s="3" t="s">
        <v>7</v>
      </c>
      <c r="B1591" s="3" t="s">
        <v>4778</v>
      </c>
      <c r="C1591" s="3" t="s">
        <v>4779</v>
      </c>
      <c r="D1591" s="4" t="b">
        <f aca="false">TRUE()</f>
        <v>1</v>
      </c>
      <c r="E1591" s="5" t="s">
        <v>10</v>
      </c>
      <c r="F1591" s="4" t="s">
        <v>11</v>
      </c>
      <c r="G1591" s="4" t="s">
        <v>4780</v>
      </c>
    </row>
    <row r="1592" customFormat="false" ht="13.2" hidden="false" customHeight="false" outlineLevel="0" collapsed="false">
      <c r="A1592" s="3" t="s">
        <v>7</v>
      </c>
      <c r="B1592" s="3" t="s">
        <v>4781</v>
      </c>
      <c r="C1592" s="3" t="s">
        <v>4782</v>
      </c>
      <c r="D1592" s="4" t="b">
        <f aca="false">TRUE()</f>
        <v>1</v>
      </c>
      <c r="E1592" s="5" t="s">
        <v>10</v>
      </c>
      <c r="F1592" s="4" t="s">
        <v>11</v>
      </c>
      <c r="G1592" s="4" t="s">
        <v>4783</v>
      </c>
    </row>
    <row r="1593" customFormat="false" ht="13.2" hidden="false" customHeight="false" outlineLevel="0" collapsed="false">
      <c r="A1593" s="3" t="s">
        <v>7</v>
      </c>
      <c r="B1593" s="3" t="s">
        <v>4784</v>
      </c>
      <c r="C1593" s="3" t="s">
        <v>4785</v>
      </c>
      <c r="D1593" s="4" t="b">
        <f aca="false">TRUE()</f>
        <v>1</v>
      </c>
      <c r="E1593" s="5" t="s">
        <v>10</v>
      </c>
      <c r="F1593" s="4" t="s">
        <v>11</v>
      </c>
      <c r="G1593" s="4" t="s">
        <v>4786</v>
      </c>
    </row>
    <row r="1594" customFormat="false" ht="13.2" hidden="false" customHeight="false" outlineLevel="0" collapsed="false">
      <c r="A1594" s="3" t="s">
        <v>7</v>
      </c>
      <c r="B1594" s="3" t="s">
        <v>4787</v>
      </c>
      <c r="C1594" s="3" t="s">
        <v>4788</v>
      </c>
      <c r="D1594" s="4" t="b">
        <f aca="false">TRUE()</f>
        <v>1</v>
      </c>
      <c r="E1594" s="5" t="s">
        <v>10</v>
      </c>
      <c r="F1594" s="4" t="s">
        <v>11</v>
      </c>
      <c r="G1594" s="4" t="s">
        <v>4789</v>
      </c>
    </row>
    <row r="1595" customFormat="false" ht="13.2" hidden="false" customHeight="false" outlineLevel="0" collapsed="false">
      <c r="A1595" s="3" t="s">
        <v>7</v>
      </c>
      <c r="B1595" s="3" t="s">
        <v>4790</v>
      </c>
      <c r="C1595" s="3" t="s">
        <v>4791</v>
      </c>
      <c r="D1595" s="4" t="b">
        <f aca="false">TRUE()</f>
        <v>1</v>
      </c>
      <c r="E1595" s="5" t="s">
        <v>10</v>
      </c>
      <c r="F1595" s="4" t="s">
        <v>11</v>
      </c>
      <c r="G1595" s="4" t="s">
        <v>4792</v>
      </c>
    </row>
    <row r="1596" customFormat="false" ht="13.2" hidden="false" customHeight="false" outlineLevel="0" collapsed="false">
      <c r="A1596" s="3" t="s">
        <v>7</v>
      </c>
      <c r="B1596" s="3" t="s">
        <v>4793</v>
      </c>
      <c r="C1596" s="3" t="s">
        <v>4794</v>
      </c>
      <c r="D1596" s="4" t="b">
        <f aca="false">TRUE()</f>
        <v>1</v>
      </c>
      <c r="E1596" s="5" t="s">
        <v>10</v>
      </c>
      <c r="F1596" s="4" t="s">
        <v>11</v>
      </c>
      <c r="G1596" s="4" t="s">
        <v>4795</v>
      </c>
    </row>
    <row r="1597" customFormat="false" ht="13.2" hidden="false" customHeight="false" outlineLevel="0" collapsed="false">
      <c r="A1597" s="3" t="s">
        <v>7</v>
      </c>
      <c r="B1597" s="3" t="s">
        <v>4796</v>
      </c>
      <c r="C1597" s="3" t="s">
        <v>4797</v>
      </c>
      <c r="D1597" s="4" t="b">
        <f aca="false">TRUE()</f>
        <v>1</v>
      </c>
      <c r="E1597" s="5" t="s">
        <v>10</v>
      </c>
      <c r="F1597" s="4" t="s">
        <v>11</v>
      </c>
      <c r="G1597" s="4" t="s">
        <v>4798</v>
      </c>
    </row>
    <row r="1598" customFormat="false" ht="13.2" hidden="false" customHeight="false" outlineLevel="0" collapsed="false">
      <c r="A1598" s="3" t="s">
        <v>7</v>
      </c>
      <c r="B1598" s="3" t="s">
        <v>4799</v>
      </c>
      <c r="C1598" s="3" t="s">
        <v>4800</v>
      </c>
      <c r="D1598" s="4" t="b">
        <f aca="false">TRUE()</f>
        <v>1</v>
      </c>
      <c r="E1598" s="5" t="s">
        <v>10</v>
      </c>
      <c r="F1598" s="4" t="s">
        <v>11</v>
      </c>
      <c r="G1598" s="4" t="s">
        <v>4801</v>
      </c>
    </row>
    <row r="1599" customFormat="false" ht="13.2" hidden="false" customHeight="false" outlineLevel="0" collapsed="false">
      <c r="A1599" s="3" t="s">
        <v>7</v>
      </c>
      <c r="B1599" s="3" t="s">
        <v>4802</v>
      </c>
      <c r="C1599" s="3" t="s">
        <v>4803</v>
      </c>
      <c r="D1599" s="4" t="b">
        <f aca="false">TRUE()</f>
        <v>1</v>
      </c>
      <c r="E1599" s="5" t="s">
        <v>10</v>
      </c>
      <c r="F1599" s="4" t="s">
        <v>11</v>
      </c>
      <c r="G1599" s="4" t="s">
        <v>4804</v>
      </c>
    </row>
    <row r="1600" customFormat="false" ht="13.2" hidden="false" customHeight="false" outlineLevel="0" collapsed="false">
      <c r="A1600" s="3" t="s">
        <v>7</v>
      </c>
      <c r="B1600" s="3" t="s">
        <v>4805</v>
      </c>
      <c r="C1600" s="3" t="s">
        <v>4806</v>
      </c>
      <c r="D1600" s="4" t="b">
        <f aca="false">TRUE()</f>
        <v>1</v>
      </c>
      <c r="E1600" s="5" t="s">
        <v>10</v>
      </c>
      <c r="F1600" s="4" t="s">
        <v>11</v>
      </c>
      <c r="G1600" s="4" t="s">
        <v>4807</v>
      </c>
    </row>
    <row r="1601" customFormat="false" ht="13.2" hidden="false" customHeight="false" outlineLevel="0" collapsed="false">
      <c r="A1601" s="3" t="s">
        <v>7</v>
      </c>
      <c r="B1601" s="3" t="s">
        <v>4808</v>
      </c>
      <c r="C1601" s="3" t="s">
        <v>4809</v>
      </c>
      <c r="D1601" s="4" t="b">
        <f aca="false">TRUE()</f>
        <v>1</v>
      </c>
      <c r="E1601" s="5" t="s">
        <v>10</v>
      </c>
      <c r="F1601" s="4" t="s">
        <v>11</v>
      </c>
      <c r="G1601" s="4" t="s">
        <v>4810</v>
      </c>
    </row>
    <row r="1602" customFormat="false" ht="13.2" hidden="false" customHeight="false" outlineLevel="0" collapsed="false">
      <c r="A1602" s="3" t="s">
        <v>7</v>
      </c>
      <c r="B1602" s="3" t="s">
        <v>4811</v>
      </c>
      <c r="C1602" s="3" t="s">
        <v>4812</v>
      </c>
      <c r="D1602" s="4" t="b">
        <f aca="false">TRUE()</f>
        <v>1</v>
      </c>
      <c r="E1602" s="5" t="s">
        <v>10</v>
      </c>
      <c r="F1602" s="4" t="s">
        <v>11</v>
      </c>
      <c r="G1602" s="4" t="s">
        <v>4813</v>
      </c>
    </row>
    <row r="1603" customFormat="false" ht="13.2" hidden="false" customHeight="false" outlineLevel="0" collapsed="false">
      <c r="A1603" s="3" t="s">
        <v>7</v>
      </c>
      <c r="B1603" s="3" t="s">
        <v>4814</v>
      </c>
      <c r="C1603" s="3" t="s">
        <v>4815</v>
      </c>
      <c r="D1603" s="4" t="b">
        <f aca="false">TRUE()</f>
        <v>1</v>
      </c>
      <c r="E1603" s="5" t="s">
        <v>10</v>
      </c>
      <c r="F1603" s="4" t="s">
        <v>11</v>
      </c>
      <c r="G1603" s="4" t="s">
        <v>4816</v>
      </c>
    </row>
    <row r="1604" customFormat="false" ht="13.2" hidden="false" customHeight="false" outlineLevel="0" collapsed="false">
      <c r="A1604" s="3" t="s">
        <v>7</v>
      </c>
      <c r="B1604" s="3" t="s">
        <v>4817</v>
      </c>
      <c r="C1604" s="3" t="s">
        <v>4818</v>
      </c>
      <c r="D1604" s="4" t="b">
        <f aca="false">TRUE()</f>
        <v>1</v>
      </c>
      <c r="E1604" s="5" t="s">
        <v>10</v>
      </c>
      <c r="F1604" s="4" t="s">
        <v>11</v>
      </c>
      <c r="G1604" s="4" t="s">
        <v>4819</v>
      </c>
    </row>
    <row r="1605" customFormat="false" ht="13.2" hidden="false" customHeight="false" outlineLevel="0" collapsed="false">
      <c r="A1605" s="3" t="s">
        <v>7</v>
      </c>
      <c r="B1605" s="3" t="s">
        <v>4820</v>
      </c>
      <c r="C1605" s="3" t="s">
        <v>4821</v>
      </c>
      <c r="D1605" s="4" t="b">
        <f aca="false">TRUE()</f>
        <v>1</v>
      </c>
      <c r="E1605" s="5" t="s">
        <v>10</v>
      </c>
      <c r="F1605" s="4" t="s">
        <v>11</v>
      </c>
      <c r="G1605" s="4" t="s">
        <v>4822</v>
      </c>
    </row>
    <row r="1606" customFormat="false" ht="13.2" hidden="false" customHeight="false" outlineLevel="0" collapsed="false">
      <c r="A1606" s="3" t="s">
        <v>7</v>
      </c>
      <c r="B1606" s="3" t="s">
        <v>4823</v>
      </c>
      <c r="C1606" s="3" t="s">
        <v>4824</v>
      </c>
      <c r="D1606" s="4" t="b">
        <f aca="false">TRUE()</f>
        <v>1</v>
      </c>
      <c r="E1606" s="5" t="s">
        <v>10</v>
      </c>
      <c r="F1606" s="4" t="s">
        <v>11</v>
      </c>
      <c r="G1606" s="4" t="s">
        <v>4825</v>
      </c>
    </row>
    <row r="1607" customFormat="false" ht="13.2" hidden="false" customHeight="false" outlineLevel="0" collapsed="false">
      <c r="A1607" s="3" t="s">
        <v>7</v>
      </c>
      <c r="B1607" s="3" t="s">
        <v>4826</v>
      </c>
      <c r="C1607" s="3" t="s">
        <v>4827</v>
      </c>
      <c r="D1607" s="4" t="b">
        <f aca="false">TRUE()</f>
        <v>1</v>
      </c>
      <c r="E1607" s="5" t="s">
        <v>10</v>
      </c>
      <c r="F1607" s="4" t="s">
        <v>11</v>
      </c>
      <c r="G1607" s="4" t="s">
        <v>4828</v>
      </c>
    </row>
    <row r="1608" customFormat="false" ht="13.2" hidden="false" customHeight="false" outlineLevel="0" collapsed="false">
      <c r="A1608" s="3" t="s">
        <v>7</v>
      </c>
      <c r="B1608" s="3" t="s">
        <v>4829</v>
      </c>
      <c r="C1608" s="3" t="s">
        <v>4830</v>
      </c>
      <c r="D1608" s="4" t="b">
        <f aca="false">TRUE()</f>
        <v>1</v>
      </c>
      <c r="E1608" s="5" t="s">
        <v>10</v>
      </c>
      <c r="F1608" s="4" t="s">
        <v>11</v>
      </c>
      <c r="G1608" s="4" t="s">
        <v>4831</v>
      </c>
    </row>
    <row r="1609" customFormat="false" ht="13.2" hidden="false" customHeight="false" outlineLevel="0" collapsed="false">
      <c r="A1609" s="3" t="s">
        <v>7</v>
      </c>
      <c r="B1609" s="3" t="s">
        <v>4832</v>
      </c>
      <c r="C1609" s="3" t="s">
        <v>4833</v>
      </c>
      <c r="D1609" s="4" t="b">
        <f aca="false">TRUE()</f>
        <v>1</v>
      </c>
      <c r="E1609" s="5" t="s">
        <v>10</v>
      </c>
      <c r="F1609" s="4" t="s">
        <v>11</v>
      </c>
      <c r="G1609" s="4" t="s">
        <v>4834</v>
      </c>
    </row>
    <row r="1610" customFormat="false" ht="13.2" hidden="false" customHeight="false" outlineLevel="0" collapsed="false">
      <c r="A1610" s="3" t="s">
        <v>7</v>
      </c>
      <c r="B1610" s="3" t="s">
        <v>4835</v>
      </c>
      <c r="C1610" s="3" t="s">
        <v>4836</v>
      </c>
      <c r="D1610" s="4" t="b">
        <f aca="false">TRUE()</f>
        <v>1</v>
      </c>
      <c r="E1610" s="5" t="s">
        <v>10</v>
      </c>
      <c r="F1610" s="4" t="s">
        <v>11</v>
      </c>
      <c r="G1610" s="4" t="s">
        <v>4837</v>
      </c>
    </row>
    <row r="1611" customFormat="false" ht="13.2" hidden="false" customHeight="false" outlineLevel="0" collapsed="false">
      <c r="A1611" s="3" t="s">
        <v>7</v>
      </c>
      <c r="B1611" s="3" t="s">
        <v>4838</v>
      </c>
      <c r="C1611" s="3" t="s">
        <v>4839</v>
      </c>
      <c r="D1611" s="4" t="b">
        <f aca="false">TRUE()</f>
        <v>1</v>
      </c>
      <c r="E1611" s="5" t="s">
        <v>10</v>
      </c>
      <c r="F1611" s="4" t="s">
        <v>11</v>
      </c>
      <c r="G1611" s="4" t="s">
        <v>4840</v>
      </c>
    </row>
    <row r="1612" customFormat="false" ht="13.2" hidden="false" customHeight="false" outlineLevel="0" collapsed="false">
      <c r="A1612" s="3" t="s">
        <v>7</v>
      </c>
      <c r="B1612" s="3" t="s">
        <v>4841</v>
      </c>
      <c r="C1612" s="3" t="s">
        <v>4842</v>
      </c>
      <c r="D1612" s="4" t="b">
        <f aca="false">TRUE()</f>
        <v>1</v>
      </c>
      <c r="E1612" s="5" t="s">
        <v>10</v>
      </c>
      <c r="F1612" s="4" t="s">
        <v>11</v>
      </c>
      <c r="G1612" s="4" t="s">
        <v>4843</v>
      </c>
    </row>
    <row r="1613" customFormat="false" ht="13.2" hidden="false" customHeight="false" outlineLevel="0" collapsed="false">
      <c r="A1613" s="3" t="s">
        <v>7</v>
      </c>
      <c r="B1613" s="3" t="s">
        <v>4844</v>
      </c>
      <c r="C1613" s="3" t="s">
        <v>4845</v>
      </c>
      <c r="D1613" s="4" t="b">
        <f aca="false">TRUE()</f>
        <v>1</v>
      </c>
      <c r="E1613" s="5" t="s">
        <v>10</v>
      </c>
      <c r="F1613" s="4" t="s">
        <v>11</v>
      </c>
      <c r="G1613" s="4" t="s">
        <v>4846</v>
      </c>
    </row>
    <row r="1614" customFormat="false" ht="13.2" hidden="false" customHeight="false" outlineLevel="0" collapsed="false">
      <c r="A1614" s="3" t="s">
        <v>7</v>
      </c>
      <c r="B1614" s="3" t="s">
        <v>4847</v>
      </c>
      <c r="C1614" s="3" t="s">
        <v>4848</v>
      </c>
      <c r="D1614" s="4" t="b">
        <f aca="false">TRUE()</f>
        <v>1</v>
      </c>
      <c r="E1614" s="5" t="s">
        <v>10</v>
      </c>
      <c r="F1614" s="4" t="s">
        <v>11</v>
      </c>
      <c r="G1614" s="4" t="s">
        <v>4849</v>
      </c>
    </row>
    <row r="1615" customFormat="false" ht="13.2" hidden="false" customHeight="false" outlineLevel="0" collapsed="false">
      <c r="A1615" s="3" t="s">
        <v>7</v>
      </c>
      <c r="B1615" s="3" t="s">
        <v>4850</v>
      </c>
      <c r="C1615" s="3" t="s">
        <v>4851</v>
      </c>
      <c r="D1615" s="4" t="b">
        <f aca="false">TRUE()</f>
        <v>1</v>
      </c>
      <c r="E1615" s="5" t="s">
        <v>10</v>
      </c>
      <c r="F1615" s="4" t="s">
        <v>11</v>
      </c>
      <c r="G1615" s="4" t="s">
        <v>4852</v>
      </c>
    </row>
    <row r="1616" customFormat="false" ht="13.2" hidden="false" customHeight="false" outlineLevel="0" collapsed="false">
      <c r="A1616" s="3" t="s">
        <v>7</v>
      </c>
      <c r="B1616" s="3" t="s">
        <v>4853</v>
      </c>
      <c r="C1616" s="3" t="s">
        <v>4854</v>
      </c>
      <c r="D1616" s="4" t="b">
        <f aca="false">TRUE()</f>
        <v>1</v>
      </c>
      <c r="E1616" s="5" t="s">
        <v>10</v>
      </c>
      <c r="F1616" s="4" t="s">
        <v>11</v>
      </c>
      <c r="G1616" s="4" t="s">
        <v>4855</v>
      </c>
    </row>
    <row r="1617" customFormat="false" ht="13.2" hidden="false" customHeight="false" outlineLevel="0" collapsed="false">
      <c r="A1617" s="3" t="s">
        <v>7</v>
      </c>
      <c r="B1617" s="3" t="s">
        <v>4856</v>
      </c>
      <c r="C1617" s="3" t="s">
        <v>4857</v>
      </c>
      <c r="D1617" s="4" t="b">
        <f aca="false">TRUE()</f>
        <v>1</v>
      </c>
      <c r="E1617" s="5" t="s">
        <v>10</v>
      </c>
      <c r="F1617" s="4" t="s">
        <v>11</v>
      </c>
      <c r="G1617" s="4" t="s">
        <v>4858</v>
      </c>
    </row>
    <row r="1618" customFormat="false" ht="13.2" hidden="false" customHeight="false" outlineLevel="0" collapsed="false">
      <c r="A1618" s="3" t="s">
        <v>7</v>
      </c>
      <c r="B1618" s="3" t="s">
        <v>4859</v>
      </c>
      <c r="C1618" s="3" t="s">
        <v>4860</v>
      </c>
      <c r="D1618" s="4" t="b">
        <f aca="false">TRUE()</f>
        <v>1</v>
      </c>
      <c r="E1618" s="5" t="s">
        <v>10</v>
      </c>
      <c r="F1618" s="4" t="s">
        <v>11</v>
      </c>
      <c r="G1618" s="4" t="s">
        <v>4861</v>
      </c>
    </row>
    <row r="1619" customFormat="false" ht="13.2" hidden="false" customHeight="false" outlineLevel="0" collapsed="false">
      <c r="A1619" s="3" t="s">
        <v>7</v>
      </c>
      <c r="B1619" s="3" t="s">
        <v>4862</v>
      </c>
      <c r="C1619" s="3" t="s">
        <v>4863</v>
      </c>
      <c r="D1619" s="4" t="b">
        <f aca="false">TRUE()</f>
        <v>1</v>
      </c>
      <c r="E1619" s="5" t="s">
        <v>10</v>
      </c>
      <c r="F1619" s="4" t="s">
        <v>11</v>
      </c>
      <c r="G1619" s="4" t="s">
        <v>4864</v>
      </c>
    </row>
    <row r="1620" customFormat="false" ht="13.2" hidden="false" customHeight="false" outlineLevel="0" collapsed="false">
      <c r="A1620" s="3" t="s">
        <v>7</v>
      </c>
      <c r="B1620" s="3" t="s">
        <v>4865</v>
      </c>
      <c r="C1620" s="3" t="s">
        <v>4866</v>
      </c>
      <c r="D1620" s="4" t="b">
        <f aca="false">TRUE()</f>
        <v>1</v>
      </c>
      <c r="E1620" s="5" t="s">
        <v>10</v>
      </c>
      <c r="F1620" s="4" t="s">
        <v>11</v>
      </c>
      <c r="G1620" s="4" t="s">
        <v>4867</v>
      </c>
    </row>
    <row r="1621" customFormat="false" ht="13.2" hidden="false" customHeight="false" outlineLevel="0" collapsed="false">
      <c r="A1621" s="3" t="s">
        <v>7</v>
      </c>
      <c r="B1621" s="3" t="s">
        <v>4868</v>
      </c>
      <c r="C1621" s="3" t="s">
        <v>4869</v>
      </c>
      <c r="D1621" s="4" t="b">
        <f aca="false">TRUE()</f>
        <v>1</v>
      </c>
      <c r="E1621" s="5" t="s">
        <v>10</v>
      </c>
      <c r="F1621" s="4" t="s">
        <v>11</v>
      </c>
      <c r="G1621" s="4" t="s">
        <v>4870</v>
      </c>
    </row>
    <row r="1622" customFormat="false" ht="13.2" hidden="false" customHeight="false" outlineLevel="0" collapsed="false">
      <c r="A1622" s="3" t="s">
        <v>7</v>
      </c>
      <c r="B1622" s="3" t="s">
        <v>4871</v>
      </c>
      <c r="C1622" s="3" t="s">
        <v>4872</v>
      </c>
      <c r="D1622" s="4" t="b">
        <f aca="false">TRUE()</f>
        <v>1</v>
      </c>
      <c r="E1622" s="5" t="s">
        <v>10</v>
      </c>
      <c r="F1622" s="4" t="s">
        <v>11</v>
      </c>
      <c r="G1622" s="4" t="s">
        <v>4873</v>
      </c>
    </row>
    <row r="1623" customFormat="false" ht="13.2" hidden="false" customHeight="false" outlineLevel="0" collapsed="false">
      <c r="A1623" s="3" t="s">
        <v>7</v>
      </c>
      <c r="B1623" s="3" t="s">
        <v>4874</v>
      </c>
      <c r="C1623" s="3" t="s">
        <v>4875</v>
      </c>
      <c r="D1623" s="4" t="b">
        <f aca="false">TRUE()</f>
        <v>1</v>
      </c>
      <c r="E1623" s="5" t="s">
        <v>10</v>
      </c>
      <c r="F1623" s="4" t="s">
        <v>11</v>
      </c>
      <c r="G1623" s="4" t="s">
        <v>4876</v>
      </c>
    </row>
    <row r="1624" customFormat="false" ht="13.2" hidden="false" customHeight="false" outlineLevel="0" collapsed="false">
      <c r="A1624" s="3" t="s">
        <v>7</v>
      </c>
      <c r="B1624" s="3" t="s">
        <v>4877</v>
      </c>
      <c r="C1624" s="3" t="s">
        <v>4878</v>
      </c>
      <c r="D1624" s="4" t="b">
        <f aca="false">TRUE()</f>
        <v>1</v>
      </c>
      <c r="E1624" s="5" t="s">
        <v>10</v>
      </c>
      <c r="F1624" s="4" t="s">
        <v>11</v>
      </c>
      <c r="G1624" s="4" t="s">
        <v>4879</v>
      </c>
    </row>
    <row r="1625" customFormat="false" ht="13.2" hidden="false" customHeight="false" outlineLevel="0" collapsed="false">
      <c r="A1625" s="3" t="s">
        <v>7</v>
      </c>
      <c r="B1625" s="3" t="s">
        <v>4880</v>
      </c>
      <c r="C1625" s="3" t="s">
        <v>4881</v>
      </c>
      <c r="D1625" s="4" t="b">
        <f aca="false">TRUE()</f>
        <v>1</v>
      </c>
      <c r="E1625" s="5" t="s">
        <v>10</v>
      </c>
      <c r="F1625" s="4" t="s">
        <v>11</v>
      </c>
      <c r="G1625" s="4" t="s">
        <v>4882</v>
      </c>
    </row>
    <row r="1626" customFormat="false" ht="13.2" hidden="false" customHeight="false" outlineLevel="0" collapsed="false">
      <c r="A1626" s="3" t="s">
        <v>7</v>
      </c>
      <c r="B1626" s="3" t="s">
        <v>4883</v>
      </c>
      <c r="C1626" s="3" t="s">
        <v>4884</v>
      </c>
      <c r="D1626" s="4" t="b">
        <f aca="false">TRUE()</f>
        <v>1</v>
      </c>
      <c r="E1626" s="5" t="s">
        <v>10</v>
      </c>
      <c r="F1626" s="4" t="s">
        <v>11</v>
      </c>
      <c r="G1626" s="4" t="s">
        <v>4885</v>
      </c>
    </row>
    <row r="1627" customFormat="false" ht="13.2" hidden="false" customHeight="false" outlineLevel="0" collapsed="false">
      <c r="A1627" s="3" t="s">
        <v>7</v>
      </c>
      <c r="B1627" s="3" t="s">
        <v>4886</v>
      </c>
      <c r="C1627" s="3" t="s">
        <v>4887</v>
      </c>
      <c r="D1627" s="4" t="b">
        <f aca="false">TRUE()</f>
        <v>1</v>
      </c>
      <c r="E1627" s="5" t="s">
        <v>10</v>
      </c>
      <c r="F1627" s="4" t="s">
        <v>11</v>
      </c>
      <c r="G1627" s="4" t="s">
        <v>4888</v>
      </c>
    </row>
    <row r="1628" customFormat="false" ht="13.2" hidden="false" customHeight="false" outlineLevel="0" collapsed="false">
      <c r="A1628" s="3" t="s">
        <v>7</v>
      </c>
      <c r="B1628" s="3" t="s">
        <v>4889</v>
      </c>
      <c r="C1628" s="3" t="s">
        <v>4890</v>
      </c>
      <c r="D1628" s="4" t="b">
        <f aca="false">TRUE()</f>
        <v>1</v>
      </c>
      <c r="E1628" s="5" t="s">
        <v>10</v>
      </c>
      <c r="F1628" s="4" t="s">
        <v>11</v>
      </c>
      <c r="G1628" s="4" t="s">
        <v>4891</v>
      </c>
    </row>
    <row r="1629" customFormat="false" ht="13.2" hidden="false" customHeight="false" outlineLevel="0" collapsed="false">
      <c r="A1629" s="3" t="s">
        <v>7</v>
      </c>
      <c r="B1629" s="3" t="s">
        <v>4892</v>
      </c>
      <c r="C1629" s="3" t="s">
        <v>4893</v>
      </c>
      <c r="D1629" s="4" t="b">
        <f aca="false">TRUE()</f>
        <v>1</v>
      </c>
      <c r="E1629" s="5" t="s">
        <v>10</v>
      </c>
      <c r="F1629" s="4" t="s">
        <v>11</v>
      </c>
      <c r="G1629" s="4" t="s">
        <v>4894</v>
      </c>
    </row>
    <row r="1630" customFormat="false" ht="13.2" hidden="false" customHeight="false" outlineLevel="0" collapsed="false">
      <c r="A1630" s="3" t="s">
        <v>7</v>
      </c>
      <c r="B1630" s="3" t="s">
        <v>4895</v>
      </c>
      <c r="C1630" s="3" t="s">
        <v>4896</v>
      </c>
      <c r="D1630" s="4" t="b">
        <f aca="false">TRUE()</f>
        <v>1</v>
      </c>
      <c r="E1630" s="5" t="s">
        <v>10</v>
      </c>
      <c r="F1630" s="4" t="s">
        <v>11</v>
      </c>
      <c r="G1630" s="4" t="s">
        <v>4897</v>
      </c>
    </row>
    <row r="1631" customFormat="false" ht="13.2" hidden="false" customHeight="false" outlineLevel="0" collapsed="false">
      <c r="A1631" s="3" t="s">
        <v>7</v>
      </c>
      <c r="B1631" s="3" t="s">
        <v>4898</v>
      </c>
      <c r="C1631" s="3" t="s">
        <v>4899</v>
      </c>
      <c r="D1631" s="4" t="b">
        <f aca="false">TRUE()</f>
        <v>1</v>
      </c>
      <c r="E1631" s="5" t="s">
        <v>10</v>
      </c>
      <c r="F1631" s="4" t="s">
        <v>11</v>
      </c>
      <c r="G1631" s="4" t="s">
        <v>4900</v>
      </c>
    </row>
    <row r="1632" customFormat="false" ht="13.2" hidden="false" customHeight="false" outlineLevel="0" collapsed="false">
      <c r="A1632" s="3" t="s">
        <v>7</v>
      </c>
      <c r="B1632" s="3" t="s">
        <v>4901</v>
      </c>
      <c r="C1632" s="3" t="s">
        <v>4902</v>
      </c>
      <c r="D1632" s="4" t="b">
        <f aca="false">TRUE()</f>
        <v>1</v>
      </c>
      <c r="E1632" s="5" t="s">
        <v>10</v>
      </c>
      <c r="F1632" s="4" t="s">
        <v>11</v>
      </c>
      <c r="G1632" s="4" t="s">
        <v>4903</v>
      </c>
    </row>
    <row r="1633" customFormat="false" ht="13.2" hidden="false" customHeight="false" outlineLevel="0" collapsed="false">
      <c r="A1633" s="3" t="s">
        <v>7</v>
      </c>
      <c r="B1633" s="3" t="s">
        <v>4904</v>
      </c>
      <c r="C1633" s="3" t="s">
        <v>4905</v>
      </c>
      <c r="D1633" s="4" t="b">
        <f aca="false">TRUE()</f>
        <v>1</v>
      </c>
      <c r="E1633" s="5" t="s">
        <v>10</v>
      </c>
      <c r="F1633" s="4" t="s">
        <v>11</v>
      </c>
      <c r="G1633" s="4" t="s">
        <v>4906</v>
      </c>
    </row>
    <row r="1634" customFormat="false" ht="13.2" hidden="false" customHeight="false" outlineLevel="0" collapsed="false">
      <c r="A1634" s="3" t="s">
        <v>7</v>
      </c>
      <c r="B1634" s="3" t="s">
        <v>4907</v>
      </c>
      <c r="C1634" s="3" t="s">
        <v>4908</v>
      </c>
      <c r="D1634" s="4" t="b">
        <f aca="false">TRUE()</f>
        <v>1</v>
      </c>
      <c r="E1634" s="5" t="s">
        <v>10</v>
      </c>
      <c r="F1634" s="4" t="s">
        <v>11</v>
      </c>
      <c r="G1634" s="4" t="s">
        <v>4909</v>
      </c>
    </row>
    <row r="1635" customFormat="false" ht="13.2" hidden="false" customHeight="false" outlineLevel="0" collapsed="false">
      <c r="A1635" s="3" t="s">
        <v>7</v>
      </c>
      <c r="B1635" s="3" t="s">
        <v>4910</v>
      </c>
      <c r="C1635" s="3" t="s">
        <v>4911</v>
      </c>
      <c r="D1635" s="4" t="b">
        <f aca="false">TRUE()</f>
        <v>1</v>
      </c>
      <c r="E1635" s="5" t="s">
        <v>10</v>
      </c>
      <c r="F1635" s="4" t="s">
        <v>11</v>
      </c>
      <c r="G1635" s="4" t="s">
        <v>4912</v>
      </c>
    </row>
    <row r="1636" customFormat="false" ht="13.2" hidden="false" customHeight="false" outlineLevel="0" collapsed="false">
      <c r="A1636" s="3" t="s">
        <v>7</v>
      </c>
      <c r="B1636" s="3" t="s">
        <v>4913</v>
      </c>
      <c r="C1636" s="3" t="s">
        <v>4914</v>
      </c>
      <c r="D1636" s="4" t="b">
        <f aca="false">TRUE()</f>
        <v>1</v>
      </c>
      <c r="E1636" s="5" t="s">
        <v>10</v>
      </c>
      <c r="F1636" s="4" t="s">
        <v>11</v>
      </c>
      <c r="G1636" s="4" t="s">
        <v>4915</v>
      </c>
    </row>
    <row r="1637" customFormat="false" ht="13.2" hidden="false" customHeight="false" outlineLevel="0" collapsed="false">
      <c r="A1637" s="3" t="s">
        <v>7</v>
      </c>
      <c r="B1637" s="3" t="s">
        <v>4916</v>
      </c>
      <c r="C1637" s="3" t="s">
        <v>4917</v>
      </c>
      <c r="D1637" s="4" t="b">
        <f aca="false">TRUE()</f>
        <v>1</v>
      </c>
      <c r="E1637" s="5" t="s">
        <v>10</v>
      </c>
      <c r="F1637" s="4" t="s">
        <v>11</v>
      </c>
      <c r="G1637" s="4" t="s">
        <v>4918</v>
      </c>
    </row>
    <row r="1638" customFormat="false" ht="13.2" hidden="false" customHeight="false" outlineLevel="0" collapsed="false">
      <c r="A1638" s="3" t="s">
        <v>7</v>
      </c>
      <c r="B1638" s="3" t="s">
        <v>4919</v>
      </c>
      <c r="C1638" s="3" t="s">
        <v>4920</v>
      </c>
      <c r="D1638" s="4" t="b">
        <f aca="false">TRUE()</f>
        <v>1</v>
      </c>
      <c r="E1638" s="5" t="s">
        <v>10</v>
      </c>
      <c r="F1638" s="4" t="s">
        <v>11</v>
      </c>
      <c r="G1638" s="4" t="s">
        <v>4921</v>
      </c>
    </row>
    <row r="1639" customFormat="false" ht="13.2" hidden="false" customHeight="false" outlineLevel="0" collapsed="false">
      <c r="A1639" s="3" t="s">
        <v>7</v>
      </c>
      <c r="B1639" s="3" t="s">
        <v>4922</v>
      </c>
      <c r="C1639" s="3" t="s">
        <v>4923</v>
      </c>
      <c r="D1639" s="4" t="b">
        <f aca="false">TRUE()</f>
        <v>1</v>
      </c>
      <c r="E1639" s="5" t="s">
        <v>10</v>
      </c>
      <c r="F1639" s="4" t="s">
        <v>11</v>
      </c>
      <c r="G1639" s="4" t="s">
        <v>4924</v>
      </c>
    </row>
    <row r="1640" customFormat="false" ht="13.2" hidden="false" customHeight="false" outlineLevel="0" collapsed="false">
      <c r="A1640" s="3" t="s">
        <v>7</v>
      </c>
      <c r="B1640" s="3" t="s">
        <v>4925</v>
      </c>
      <c r="C1640" s="3" t="s">
        <v>4926</v>
      </c>
      <c r="D1640" s="4" t="b">
        <f aca="false">TRUE()</f>
        <v>1</v>
      </c>
      <c r="E1640" s="5" t="s">
        <v>10</v>
      </c>
      <c r="F1640" s="4" t="s">
        <v>11</v>
      </c>
      <c r="G1640" s="4" t="s">
        <v>4927</v>
      </c>
    </row>
    <row r="1641" customFormat="false" ht="13.2" hidden="false" customHeight="false" outlineLevel="0" collapsed="false">
      <c r="A1641" s="3" t="s">
        <v>7</v>
      </c>
      <c r="B1641" s="3" t="s">
        <v>4928</v>
      </c>
      <c r="C1641" s="3" t="s">
        <v>4929</v>
      </c>
      <c r="D1641" s="4" t="b">
        <f aca="false">TRUE()</f>
        <v>1</v>
      </c>
      <c r="E1641" s="5" t="s">
        <v>10</v>
      </c>
      <c r="F1641" s="4" t="s">
        <v>11</v>
      </c>
      <c r="G1641" s="4" t="s">
        <v>4930</v>
      </c>
    </row>
    <row r="1642" customFormat="false" ht="13.2" hidden="false" customHeight="false" outlineLevel="0" collapsed="false">
      <c r="A1642" s="3" t="s">
        <v>7</v>
      </c>
      <c r="B1642" s="3" t="s">
        <v>4931</v>
      </c>
      <c r="C1642" s="3" t="s">
        <v>4932</v>
      </c>
      <c r="D1642" s="4" t="b">
        <f aca="false">TRUE()</f>
        <v>1</v>
      </c>
      <c r="E1642" s="5" t="s">
        <v>10</v>
      </c>
      <c r="F1642" s="4" t="s">
        <v>11</v>
      </c>
      <c r="G1642" s="4" t="s">
        <v>4933</v>
      </c>
    </row>
    <row r="1643" customFormat="false" ht="13.2" hidden="false" customHeight="false" outlineLevel="0" collapsed="false">
      <c r="A1643" s="3" t="s">
        <v>7</v>
      </c>
      <c r="B1643" s="3" t="s">
        <v>4934</v>
      </c>
      <c r="C1643" s="3" t="s">
        <v>4935</v>
      </c>
      <c r="D1643" s="4" t="b">
        <f aca="false">TRUE()</f>
        <v>1</v>
      </c>
      <c r="E1643" s="5" t="s">
        <v>10</v>
      </c>
      <c r="F1643" s="4" t="s">
        <v>11</v>
      </c>
      <c r="G1643" s="4" t="s">
        <v>4936</v>
      </c>
    </row>
    <row r="1644" customFormat="false" ht="13.2" hidden="false" customHeight="false" outlineLevel="0" collapsed="false">
      <c r="A1644" s="3" t="s">
        <v>7</v>
      </c>
      <c r="B1644" s="3" t="s">
        <v>4937</v>
      </c>
      <c r="C1644" s="3" t="s">
        <v>4938</v>
      </c>
      <c r="D1644" s="4" t="b">
        <f aca="false">TRUE()</f>
        <v>1</v>
      </c>
      <c r="E1644" s="5" t="s">
        <v>10</v>
      </c>
      <c r="F1644" s="4" t="s">
        <v>11</v>
      </c>
      <c r="G1644" s="4" t="s">
        <v>4939</v>
      </c>
    </row>
    <row r="1645" customFormat="false" ht="13.2" hidden="true" customHeight="false" outlineLevel="0" collapsed="false">
      <c r="A1645" s="3" t="s">
        <v>7</v>
      </c>
      <c r="B1645" s="3" t="s">
        <v>4940</v>
      </c>
      <c r="C1645" s="3" t="s">
        <v>4941</v>
      </c>
      <c r="D1645" s="4" t="b">
        <f aca="false">FALSE()</f>
        <v>0</v>
      </c>
      <c r="E1645" s="5" t="s">
        <v>15</v>
      </c>
      <c r="F1645" s="4" t="s">
        <v>11</v>
      </c>
      <c r="G1645" s="4" t="s">
        <v>4942</v>
      </c>
    </row>
    <row r="1646" customFormat="false" ht="13.2" hidden="false" customHeight="false" outlineLevel="0" collapsed="false">
      <c r="A1646" s="3" t="s">
        <v>7</v>
      </c>
      <c r="B1646" s="3" t="s">
        <v>4943</v>
      </c>
      <c r="C1646" s="3" t="s">
        <v>4944</v>
      </c>
      <c r="D1646" s="4" t="b">
        <f aca="false">TRUE()</f>
        <v>1</v>
      </c>
      <c r="E1646" s="5" t="s">
        <v>10</v>
      </c>
      <c r="F1646" s="4" t="s">
        <v>11</v>
      </c>
      <c r="G1646" s="4" t="s">
        <v>4945</v>
      </c>
    </row>
    <row r="1647" customFormat="false" ht="13.2" hidden="false" customHeight="false" outlineLevel="0" collapsed="false">
      <c r="A1647" s="3" t="s">
        <v>7</v>
      </c>
      <c r="B1647" s="3" t="s">
        <v>4946</v>
      </c>
      <c r="C1647" s="3" t="s">
        <v>4947</v>
      </c>
      <c r="D1647" s="4" t="b">
        <f aca="false">TRUE()</f>
        <v>1</v>
      </c>
      <c r="E1647" s="5" t="s">
        <v>10</v>
      </c>
      <c r="F1647" s="4" t="s">
        <v>11</v>
      </c>
      <c r="G1647" s="4" t="s">
        <v>4948</v>
      </c>
    </row>
    <row r="1648" customFormat="false" ht="13.2" hidden="false" customHeight="false" outlineLevel="0" collapsed="false">
      <c r="A1648" s="3" t="s">
        <v>7</v>
      </c>
      <c r="B1648" s="3" t="s">
        <v>4949</v>
      </c>
      <c r="C1648" s="3" t="s">
        <v>4950</v>
      </c>
      <c r="D1648" s="4" t="b">
        <f aca="false">TRUE()</f>
        <v>1</v>
      </c>
      <c r="E1648" s="5" t="s">
        <v>10</v>
      </c>
      <c r="F1648" s="4" t="s">
        <v>11</v>
      </c>
      <c r="G1648" s="4" t="s">
        <v>4951</v>
      </c>
    </row>
    <row r="1649" customFormat="false" ht="13.2" hidden="false" customHeight="false" outlineLevel="0" collapsed="false">
      <c r="A1649" s="3" t="s">
        <v>7</v>
      </c>
      <c r="B1649" s="3" t="s">
        <v>4952</v>
      </c>
      <c r="C1649" s="3" t="s">
        <v>4953</v>
      </c>
      <c r="D1649" s="4" t="b">
        <f aca="false">TRUE()</f>
        <v>1</v>
      </c>
      <c r="E1649" s="5" t="s">
        <v>10</v>
      </c>
      <c r="F1649" s="4" t="s">
        <v>11</v>
      </c>
      <c r="G1649" s="4" t="s">
        <v>4954</v>
      </c>
    </row>
    <row r="1650" customFormat="false" ht="13.2" hidden="false" customHeight="false" outlineLevel="0" collapsed="false">
      <c r="A1650" s="3" t="s">
        <v>7</v>
      </c>
      <c r="B1650" s="3" t="s">
        <v>4955</v>
      </c>
      <c r="C1650" s="3" t="s">
        <v>4956</v>
      </c>
      <c r="D1650" s="4" t="b">
        <f aca="false">TRUE()</f>
        <v>1</v>
      </c>
      <c r="E1650" s="5" t="s">
        <v>10</v>
      </c>
      <c r="F1650" s="4" t="s">
        <v>11</v>
      </c>
      <c r="G1650" s="4" t="s">
        <v>4957</v>
      </c>
    </row>
    <row r="1651" customFormat="false" ht="13.2" hidden="false" customHeight="false" outlineLevel="0" collapsed="false">
      <c r="A1651" s="3" t="s">
        <v>7</v>
      </c>
      <c r="B1651" s="3" t="s">
        <v>4958</v>
      </c>
      <c r="C1651" s="3" t="s">
        <v>4959</v>
      </c>
      <c r="D1651" s="4" t="b">
        <f aca="false">TRUE()</f>
        <v>1</v>
      </c>
      <c r="E1651" s="5" t="s">
        <v>10</v>
      </c>
      <c r="F1651" s="4" t="s">
        <v>11</v>
      </c>
      <c r="G1651" s="4" t="s">
        <v>4960</v>
      </c>
    </row>
    <row r="1652" customFormat="false" ht="13.2" hidden="false" customHeight="false" outlineLevel="0" collapsed="false">
      <c r="A1652" s="3" t="s">
        <v>7</v>
      </c>
      <c r="B1652" s="3" t="s">
        <v>4961</v>
      </c>
      <c r="C1652" s="3" t="s">
        <v>4962</v>
      </c>
      <c r="D1652" s="4" t="b">
        <f aca="false">TRUE()</f>
        <v>1</v>
      </c>
      <c r="E1652" s="5" t="s">
        <v>10</v>
      </c>
      <c r="F1652" s="4" t="s">
        <v>11</v>
      </c>
      <c r="G1652" s="4" t="s">
        <v>4963</v>
      </c>
    </row>
    <row r="1653" customFormat="false" ht="13.2" hidden="false" customHeight="false" outlineLevel="0" collapsed="false">
      <c r="A1653" s="3" t="s">
        <v>7</v>
      </c>
      <c r="B1653" s="3" t="s">
        <v>4964</v>
      </c>
      <c r="C1653" s="3" t="s">
        <v>4965</v>
      </c>
      <c r="D1653" s="4" t="b">
        <f aca="false">TRUE()</f>
        <v>1</v>
      </c>
      <c r="E1653" s="5" t="s">
        <v>10</v>
      </c>
      <c r="F1653" s="4" t="s">
        <v>11</v>
      </c>
      <c r="G1653" s="4" t="s">
        <v>4966</v>
      </c>
    </row>
    <row r="1654" customFormat="false" ht="13.2" hidden="false" customHeight="false" outlineLevel="0" collapsed="false">
      <c r="A1654" s="3" t="s">
        <v>7</v>
      </c>
      <c r="B1654" s="3" t="s">
        <v>4967</v>
      </c>
      <c r="C1654" s="3" t="s">
        <v>4968</v>
      </c>
      <c r="D1654" s="4" t="b">
        <f aca="false">TRUE()</f>
        <v>1</v>
      </c>
      <c r="E1654" s="5" t="s">
        <v>10</v>
      </c>
      <c r="F1654" s="4" t="s">
        <v>11</v>
      </c>
      <c r="G1654" s="4" t="s">
        <v>4969</v>
      </c>
    </row>
    <row r="1655" customFormat="false" ht="13.2" hidden="false" customHeight="false" outlineLevel="0" collapsed="false">
      <c r="A1655" s="3" t="s">
        <v>7</v>
      </c>
      <c r="B1655" s="3" t="s">
        <v>4970</v>
      </c>
      <c r="C1655" s="3" t="s">
        <v>4971</v>
      </c>
      <c r="D1655" s="4" t="b">
        <f aca="false">TRUE()</f>
        <v>1</v>
      </c>
      <c r="E1655" s="5" t="s">
        <v>10</v>
      </c>
      <c r="F1655" s="4" t="s">
        <v>11</v>
      </c>
      <c r="G1655" s="4" t="s">
        <v>4972</v>
      </c>
    </row>
    <row r="1656" customFormat="false" ht="13.2" hidden="false" customHeight="false" outlineLevel="0" collapsed="false">
      <c r="A1656" s="3" t="s">
        <v>7</v>
      </c>
      <c r="B1656" s="3" t="s">
        <v>4973</v>
      </c>
      <c r="C1656" s="3" t="s">
        <v>4974</v>
      </c>
      <c r="D1656" s="4" t="b">
        <f aca="false">TRUE()</f>
        <v>1</v>
      </c>
      <c r="E1656" s="5" t="s">
        <v>10</v>
      </c>
      <c r="F1656" s="4" t="s">
        <v>11</v>
      </c>
      <c r="G1656" s="4" t="s">
        <v>4975</v>
      </c>
    </row>
    <row r="1657" customFormat="false" ht="13.2" hidden="false" customHeight="false" outlineLevel="0" collapsed="false">
      <c r="A1657" s="3" t="s">
        <v>7</v>
      </c>
      <c r="B1657" s="3" t="s">
        <v>4976</v>
      </c>
      <c r="C1657" s="3" t="s">
        <v>4977</v>
      </c>
      <c r="D1657" s="4" t="b">
        <f aca="false">TRUE()</f>
        <v>1</v>
      </c>
      <c r="E1657" s="5" t="s">
        <v>10</v>
      </c>
      <c r="F1657" s="4" t="s">
        <v>11</v>
      </c>
      <c r="G1657" s="4" t="s">
        <v>4978</v>
      </c>
    </row>
    <row r="1658" customFormat="false" ht="13.2" hidden="false" customHeight="false" outlineLevel="0" collapsed="false">
      <c r="A1658" s="3" t="s">
        <v>7</v>
      </c>
      <c r="B1658" s="3" t="s">
        <v>4979</v>
      </c>
      <c r="C1658" s="3" t="s">
        <v>4980</v>
      </c>
      <c r="D1658" s="4" t="b">
        <f aca="false">TRUE()</f>
        <v>1</v>
      </c>
      <c r="E1658" s="5" t="s">
        <v>10</v>
      </c>
      <c r="F1658" s="4" t="s">
        <v>11</v>
      </c>
      <c r="G1658" s="4" t="s">
        <v>4981</v>
      </c>
    </row>
    <row r="1659" customFormat="false" ht="13.2" hidden="false" customHeight="false" outlineLevel="0" collapsed="false">
      <c r="A1659" s="3" t="s">
        <v>7</v>
      </c>
      <c r="B1659" s="3" t="s">
        <v>4982</v>
      </c>
      <c r="C1659" s="3" t="s">
        <v>4983</v>
      </c>
      <c r="D1659" s="4" t="b">
        <f aca="false">TRUE()</f>
        <v>1</v>
      </c>
      <c r="E1659" s="5" t="s">
        <v>10</v>
      </c>
      <c r="F1659" s="4" t="s">
        <v>11</v>
      </c>
      <c r="G1659" s="4" t="s">
        <v>4984</v>
      </c>
    </row>
    <row r="1660" customFormat="false" ht="13.2" hidden="false" customHeight="false" outlineLevel="0" collapsed="false">
      <c r="A1660" s="3" t="s">
        <v>7</v>
      </c>
      <c r="B1660" s="3" t="s">
        <v>4985</v>
      </c>
      <c r="C1660" s="3" t="s">
        <v>4986</v>
      </c>
      <c r="D1660" s="4" t="b">
        <f aca="false">TRUE()</f>
        <v>1</v>
      </c>
      <c r="E1660" s="5" t="s">
        <v>10</v>
      </c>
      <c r="F1660" s="4" t="s">
        <v>11</v>
      </c>
      <c r="G1660" s="4" t="s">
        <v>4987</v>
      </c>
    </row>
    <row r="1661" customFormat="false" ht="13.2" hidden="false" customHeight="false" outlineLevel="0" collapsed="false">
      <c r="A1661" s="3" t="s">
        <v>7</v>
      </c>
      <c r="B1661" s="3" t="s">
        <v>4988</v>
      </c>
      <c r="C1661" s="3" t="s">
        <v>4989</v>
      </c>
      <c r="D1661" s="4" t="b">
        <f aca="false">TRUE()</f>
        <v>1</v>
      </c>
      <c r="E1661" s="5" t="s">
        <v>10</v>
      </c>
      <c r="F1661" s="4" t="s">
        <v>11</v>
      </c>
      <c r="G1661" s="4" t="s">
        <v>4990</v>
      </c>
    </row>
    <row r="1662" customFormat="false" ht="13.2" hidden="false" customHeight="false" outlineLevel="0" collapsed="false">
      <c r="A1662" s="3" t="s">
        <v>7</v>
      </c>
      <c r="B1662" s="3" t="s">
        <v>4991</v>
      </c>
      <c r="C1662" s="3" t="s">
        <v>4992</v>
      </c>
      <c r="D1662" s="4" t="b">
        <f aca="false">TRUE()</f>
        <v>1</v>
      </c>
      <c r="E1662" s="5" t="s">
        <v>10</v>
      </c>
      <c r="F1662" s="4" t="s">
        <v>11</v>
      </c>
      <c r="G1662" s="4" t="s">
        <v>4993</v>
      </c>
    </row>
    <row r="1663" customFormat="false" ht="13.2" hidden="false" customHeight="false" outlineLevel="0" collapsed="false">
      <c r="A1663" s="3" t="s">
        <v>7</v>
      </c>
      <c r="B1663" s="3" t="s">
        <v>4994</v>
      </c>
      <c r="C1663" s="3" t="s">
        <v>4995</v>
      </c>
      <c r="D1663" s="4" t="b">
        <f aca="false">TRUE()</f>
        <v>1</v>
      </c>
      <c r="E1663" s="5" t="s">
        <v>10</v>
      </c>
      <c r="F1663" s="4" t="s">
        <v>11</v>
      </c>
      <c r="G1663" s="4" t="s">
        <v>4996</v>
      </c>
    </row>
    <row r="1664" customFormat="false" ht="13.2" hidden="false" customHeight="false" outlineLevel="0" collapsed="false">
      <c r="A1664" s="3" t="s">
        <v>7</v>
      </c>
      <c r="B1664" s="3" t="s">
        <v>4997</v>
      </c>
      <c r="C1664" s="3" t="s">
        <v>4998</v>
      </c>
      <c r="D1664" s="4" t="b">
        <f aca="false">TRUE()</f>
        <v>1</v>
      </c>
      <c r="E1664" s="5" t="s">
        <v>10</v>
      </c>
      <c r="F1664" s="4" t="s">
        <v>11</v>
      </c>
      <c r="G1664" s="4" t="s">
        <v>4999</v>
      </c>
    </row>
    <row r="1665" customFormat="false" ht="13.2" hidden="false" customHeight="false" outlineLevel="0" collapsed="false">
      <c r="A1665" s="3" t="s">
        <v>7</v>
      </c>
      <c r="B1665" s="3" t="s">
        <v>5000</v>
      </c>
      <c r="C1665" s="3" t="s">
        <v>5001</v>
      </c>
      <c r="D1665" s="4" t="b">
        <f aca="false">TRUE()</f>
        <v>1</v>
      </c>
      <c r="E1665" s="5" t="s">
        <v>10</v>
      </c>
      <c r="F1665" s="4" t="s">
        <v>11</v>
      </c>
      <c r="G1665" s="4" t="s">
        <v>5002</v>
      </c>
    </row>
    <row r="1666" customFormat="false" ht="13.2" hidden="false" customHeight="false" outlineLevel="0" collapsed="false">
      <c r="A1666" s="3" t="s">
        <v>7</v>
      </c>
      <c r="B1666" s="3" t="s">
        <v>5003</v>
      </c>
      <c r="C1666" s="3" t="s">
        <v>5004</v>
      </c>
      <c r="D1666" s="4" t="b">
        <f aca="false">TRUE()</f>
        <v>1</v>
      </c>
      <c r="E1666" s="5" t="s">
        <v>10</v>
      </c>
      <c r="F1666" s="4" t="s">
        <v>11</v>
      </c>
      <c r="G1666" s="4" t="s">
        <v>5005</v>
      </c>
    </row>
    <row r="1667" customFormat="false" ht="13.2" hidden="false" customHeight="false" outlineLevel="0" collapsed="false">
      <c r="A1667" s="3" t="s">
        <v>7</v>
      </c>
      <c r="B1667" s="3" t="s">
        <v>5006</v>
      </c>
      <c r="C1667" s="3" t="s">
        <v>5007</v>
      </c>
      <c r="D1667" s="4" t="b">
        <f aca="false">TRUE()</f>
        <v>1</v>
      </c>
      <c r="E1667" s="5" t="s">
        <v>10</v>
      </c>
      <c r="F1667" s="4" t="s">
        <v>11</v>
      </c>
      <c r="G1667" s="4" t="s">
        <v>5008</v>
      </c>
    </row>
    <row r="1668" customFormat="false" ht="13.2" hidden="false" customHeight="false" outlineLevel="0" collapsed="false">
      <c r="A1668" s="3" t="s">
        <v>7</v>
      </c>
      <c r="B1668" s="3" t="s">
        <v>5009</v>
      </c>
      <c r="C1668" s="3" t="s">
        <v>5010</v>
      </c>
      <c r="D1668" s="4" t="b">
        <f aca="false">TRUE()</f>
        <v>1</v>
      </c>
      <c r="E1668" s="5" t="s">
        <v>10</v>
      </c>
      <c r="F1668" s="4" t="s">
        <v>11</v>
      </c>
      <c r="G1668" s="4" t="s">
        <v>5011</v>
      </c>
    </row>
    <row r="1669" customFormat="false" ht="13.2" hidden="false" customHeight="false" outlineLevel="0" collapsed="false">
      <c r="A1669" s="3" t="s">
        <v>7</v>
      </c>
      <c r="B1669" s="3" t="s">
        <v>5012</v>
      </c>
      <c r="C1669" s="3" t="s">
        <v>5013</v>
      </c>
      <c r="D1669" s="4" t="b">
        <f aca="false">TRUE()</f>
        <v>1</v>
      </c>
      <c r="E1669" s="5" t="s">
        <v>10</v>
      </c>
      <c r="F1669" s="4" t="s">
        <v>11</v>
      </c>
      <c r="G1669" s="4" t="s">
        <v>5014</v>
      </c>
    </row>
    <row r="1670" customFormat="false" ht="13.2" hidden="false" customHeight="false" outlineLevel="0" collapsed="false">
      <c r="A1670" s="3" t="s">
        <v>7</v>
      </c>
      <c r="B1670" s="3" t="s">
        <v>5015</v>
      </c>
      <c r="C1670" s="3" t="s">
        <v>5016</v>
      </c>
      <c r="D1670" s="4" t="b">
        <f aca="false">TRUE()</f>
        <v>1</v>
      </c>
      <c r="E1670" s="5" t="s">
        <v>10</v>
      </c>
      <c r="F1670" s="4" t="s">
        <v>11</v>
      </c>
      <c r="G1670" s="4" t="s">
        <v>5017</v>
      </c>
    </row>
    <row r="1671" customFormat="false" ht="13.2" hidden="false" customHeight="false" outlineLevel="0" collapsed="false">
      <c r="A1671" s="3" t="s">
        <v>7</v>
      </c>
      <c r="B1671" s="3" t="s">
        <v>5018</v>
      </c>
      <c r="C1671" s="3" t="s">
        <v>5019</v>
      </c>
      <c r="D1671" s="4" t="b">
        <f aca="false">TRUE()</f>
        <v>1</v>
      </c>
      <c r="E1671" s="5" t="s">
        <v>10</v>
      </c>
      <c r="F1671" s="4" t="s">
        <v>11</v>
      </c>
      <c r="G1671" s="4" t="s">
        <v>5020</v>
      </c>
    </row>
    <row r="1672" customFormat="false" ht="13.2" hidden="false" customHeight="false" outlineLevel="0" collapsed="false">
      <c r="A1672" s="3" t="s">
        <v>7</v>
      </c>
      <c r="B1672" s="3" t="s">
        <v>5021</v>
      </c>
      <c r="C1672" s="3" t="s">
        <v>5022</v>
      </c>
      <c r="D1672" s="4" t="b">
        <f aca="false">TRUE()</f>
        <v>1</v>
      </c>
      <c r="E1672" s="5" t="s">
        <v>10</v>
      </c>
      <c r="F1672" s="4" t="s">
        <v>11</v>
      </c>
      <c r="G1672" s="4" t="s">
        <v>5023</v>
      </c>
    </row>
    <row r="1673" customFormat="false" ht="13.2" hidden="false" customHeight="false" outlineLevel="0" collapsed="false">
      <c r="A1673" s="3" t="s">
        <v>7</v>
      </c>
      <c r="B1673" s="3" t="s">
        <v>5024</v>
      </c>
      <c r="C1673" s="3" t="s">
        <v>5025</v>
      </c>
      <c r="D1673" s="4" t="b">
        <f aca="false">TRUE()</f>
        <v>1</v>
      </c>
      <c r="E1673" s="5" t="s">
        <v>10</v>
      </c>
      <c r="F1673" s="4" t="s">
        <v>11</v>
      </c>
      <c r="G1673" s="4" t="s">
        <v>5026</v>
      </c>
    </row>
    <row r="1674" customFormat="false" ht="13.2" hidden="false" customHeight="false" outlineLevel="0" collapsed="false">
      <c r="A1674" s="3" t="s">
        <v>7</v>
      </c>
      <c r="B1674" s="3" t="s">
        <v>5027</v>
      </c>
      <c r="C1674" s="3" t="s">
        <v>5028</v>
      </c>
      <c r="D1674" s="4" t="b">
        <f aca="false">TRUE()</f>
        <v>1</v>
      </c>
      <c r="E1674" s="5" t="s">
        <v>10</v>
      </c>
      <c r="F1674" s="4" t="s">
        <v>11</v>
      </c>
      <c r="G1674" s="4" t="s">
        <v>5029</v>
      </c>
    </row>
    <row r="1675" customFormat="false" ht="13.2" hidden="true" customHeight="false" outlineLevel="0" collapsed="false">
      <c r="A1675" s="3" t="s">
        <v>7</v>
      </c>
      <c r="B1675" s="3" t="s">
        <v>5030</v>
      </c>
      <c r="C1675" s="3" t="s">
        <v>5031</v>
      </c>
      <c r="D1675" s="4" t="b">
        <f aca="false">FALSE()</f>
        <v>0</v>
      </c>
      <c r="E1675" s="5" t="s">
        <v>15</v>
      </c>
      <c r="F1675" s="4" t="s">
        <v>11</v>
      </c>
      <c r="G1675" s="4" t="s">
        <v>5032</v>
      </c>
    </row>
    <row r="1676" customFormat="false" ht="13.2" hidden="true" customHeight="false" outlineLevel="0" collapsed="false">
      <c r="A1676" s="3" t="s">
        <v>7</v>
      </c>
      <c r="B1676" s="3" t="s">
        <v>5033</v>
      </c>
      <c r="C1676" s="3" t="s">
        <v>5034</v>
      </c>
      <c r="D1676" s="4" t="b">
        <f aca="false">FALSE()</f>
        <v>0</v>
      </c>
      <c r="E1676" s="5" t="s">
        <v>15</v>
      </c>
      <c r="F1676" s="4" t="s">
        <v>11</v>
      </c>
      <c r="G1676" s="4" t="s">
        <v>5035</v>
      </c>
    </row>
    <row r="1677" customFormat="false" ht="13.2" hidden="false" customHeight="false" outlineLevel="0" collapsed="false">
      <c r="A1677" s="3" t="s">
        <v>7</v>
      </c>
      <c r="B1677" s="3" t="s">
        <v>5036</v>
      </c>
      <c r="C1677" s="3" t="s">
        <v>5037</v>
      </c>
      <c r="D1677" s="4" t="b">
        <f aca="false">FALSE()</f>
        <v>0</v>
      </c>
      <c r="E1677" s="5" t="s">
        <v>10</v>
      </c>
      <c r="F1677" s="4" t="s">
        <v>11</v>
      </c>
      <c r="G1677" s="4" t="s">
        <v>5038</v>
      </c>
    </row>
    <row r="1678" customFormat="false" ht="13.2" hidden="false" customHeight="false" outlineLevel="0" collapsed="false">
      <c r="A1678" s="3" t="s">
        <v>7</v>
      </c>
      <c r="B1678" s="3" t="s">
        <v>5039</v>
      </c>
      <c r="C1678" s="3" t="s">
        <v>5040</v>
      </c>
      <c r="D1678" s="4" t="b">
        <f aca="false">FALSE()</f>
        <v>0</v>
      </c>
      <c r="E1678" s="5" t="s">
        <v>10</v>
      </c>
      <c r="F1678" s="4" t="s">
        <v>11</v>
      </c>
      <c r="G1678" s="4" t="s">
        <v>5041</v>
      </c>
    </row>
    <row r="1679" customFormat="false" ht="13.2" hidden="false" customHeight="false" outlineLevel="0" collapsed="false">
      <c r="A1679" s="3" t="s">
        <v>7</v>
      </c>
      <c r="B1679" s="3" t="s">
        <v>5042</v>
      </c>
      <c r="C1679" s="3" t="s">
        <v>5043</v>
      </c>
      <c r="D1679" s="4" t="b">
        <f aca="false">TRUE()</f>
        <v>1</v>
      </c>
      <c r="E1679" s="5" t="s">
        <v>10</v>
      </c>
      <c r="F1679" s="4" t="s">
        <v>11</v>
      </c>
      <c r="G1679" s="4" t="s">
        <v>5044</v>
      </c>
    </row>
    <row r="1680" customFormat="false" ht="13.2" hidden="true" customHeight="false" outlineLevel="0" collapsed="false">
      <c r="A1680" s="3" t="s">
        <v>7</v>
      </c>
      <c r="B1680" s="3" t="s">
        <v>5045</v>
      </c>
      <c r="C1680" s="3" t="s">
        <v>5046</v>
      </c>
      <c r="D1680" s="4" t="b">
        <f aca="false">FALSE()</f>
        <v>0</v>
      </c>
      <c r="E1680" s="5" t="s">
        <v>15</v>
      </c>
      <c r="F1680" s="4" t="s">
        <v>11</v>
      </c>
      <c r="G1680" s="4" t="s">
        <v>5047</v>
      </c>
    </row>
    <row r="1681" customFormat="false" ht="13.2" hidden="false" customHeight="false" outlineLevel="0" collapsed="false">
      <c r="A1681" s="3" t="s">
        <v>7</v>
      </c>
      <c r="B1681" s="3" t="s">
        <v>5048</v>
      </c>
      <c r="C1681" s="3" t="s">
        <v>5049</v>
      </c>
      <c r="D1681" s="4" t="b">
        <f aca="false">FALSE()</f>
        <v>0</v>
      </c>
      <c r="E1681" s="5" t="s">
        <v>10</v>
      </c>
      <c r="F1681" s="4" t="s">
        <v>11</v>
      </c>
      <c r="G1681" s="4" t="s">
        <v>5050</v>
      </c>
    </row>
    <row r="1682" customFormat="false" ht="13.2" hidden="false" customHeight="false" outlineLevel="0" collapsed="false">
      <c r="A1682" s="3" t="s">
        <v>7</v>
      </c>
      <c r="B1682" s="3" t="s">
        <v>5051</v>
      </c>
      <c r="C1682" s="3" t="s">
        <v>5052</v>
      </c>
      <c r="D1682" s="4" t="b">
        <f aca="false">TRUE()</f>
        <v>1</v>
      </c>
      <c r="E1682" s="5" t="s">
        <v>10</v>
      </c>
      <c r="F1682" s="4" t="s">
        <v>11</v>
      </c>
      <c r="G1682" s="4" t="s">
        <v>5053</v>
      </c>
    </row>
    <row r="1683" customFormat="false" ht="13.2" hidden="false" customHeight="false" outlineLevel="0" collapsed="false">
      <c r="A1683" s="3" t="s">
        <v>7</v>
      </c>
      <c r="B1683" s="3" t="s">
        <v>5054</v>
      </c>
      <c r="C1683" s="3" t="s">
        <v>5055</v>
      </c>
      <c r="D1683" s="4" t="b">
        <f aca="false">TRUE()</f>
        <v>1</v>
      </c>
      <c r="E1683" s="5" t="s">
        <v>10</v>
      </c>
      <c r="F1683" s="4" t="s">
        <v>11</v>
      </c>
      <c r="G1683" s="4" t="s">
        <v>5056</v>
      </c>
    </row>
    <row r="1684" customFormat="false" ht="13.2" hidden="false" customHeight="false" outlineLevel="0" collapsed="false">
      <c r="A1684" s="3" t="s">
        <v>7</v>
      </c>
      <c r="B1684" s="3" t="s">
        <v>5057</v>
      </c>
      <c r="C1684" s="3" t="s">
        <v>5058</v>
      </c>
      <c r="D1684" s="4" t="b">
        <f aca="false">TRUE()</f>
        <v>1</v>
      </c>
      <c r="E1684" s="5" t="s">
        <v>10</v>
      </c>
      <c r="F1684" s="4" t="s">
        <v>11</v>
      </c>
      <c r="G1684" s="4" t="s">
        <v>5059</v>
      </c>
    </row>
    <row r="1685" customFormat="false" ht="13.2" hidden="false" customHeight="false" outlineLevel="0" collapsed="false">
      <c r="A1685" s="3" t="s">
        <v>7</v>
      </c>
      <c r="B1685" s="3" t="s">
        <v>5060</v>
      </c>
      <c r="C1685" s="3" t="s">
        <v>5061</v>
      </c>
      <c r="D1685" s="4" t="b">
        <f aca="false">TRUE()</f>
        <v>1</v>
      </c>
      <c r="E1685" s="5" t="s">
        <v>10</v>
      </c>
      <c r="F1685" s="4" t="s">
        <v>11</v>
      </c>
      <c r="G1685" s="4" t="s">
        <v>5062</v>
      </c>
    </row>
    <row r="1686" customFormat="false" ht="13.2" hidden="false" customHeight="false" outlineLevel="0" collapsed="false">
      <c r="A1686" s="3" t="s">
        <v>7</v>
      </c>
      <c r="B1686" s="3" t="s">
        <v>5063</v>
      </c>
      <c r="C1686" s="3" t="s">
        <v>5064</v>
      </c>
      <c r="D1686" s="4" t="b">
        <f aca="false">TRUE()</f>
        <v>1</v>
      </c>
      <c r="E1686" s="5" t="s">
        <v>10</v>
      </c>
      <c r="F1686" s="4" t="s">
        <v>11</v>
      </c>
      <c r="G1686" s="4" t="s">
        <v>5065</v>
      </c>
    </row>
    <row r="1687" customFormat="false" ht="13.2" hidden="false" customHeight="false" outlineLevel="0" collapsed="false">
      <c r="A1687" s="3" t="s">
        <v>7</v>
      </c>
      <c r="B1687" s="3" t="s">
        <v>5066</v>
      </c>
      <c r="C1687" s="3" t="s">
        <v>5067</v>
      </c>
      <c r="D1687" s="4" t="b">
        <f aca="false">TRUE()</f>
        <v>1</v>
      </c>
      <c r="E1687" s="5" t="s">
        <v>10</v>
      </c>
      <c r="F1687" s="4" t="s">
        <v>11</v>
      </c>
      <c r="G1687" s="4" t="s">
        <v>5068</v>
      </c>
    </row>
    <row r="1688" customFormat="false" ht="13.2" hidden="false" customHeight="false" outlineLevel="0" collapsed="false">
      <c r="A1688" s="3" t="s">
        <v>7</v>
      </c>
      <c r="B1688" s="3" t="s">
        <v>5069</v>
      </c>
      <c r="C1688" s="3" t="s">
        <v>5070</v>
      </c>
      <c r="D1688" s="4" t="b">
        <f aca="false">TRUE()</f>
        <v>1</v>
      </c>
      <c r="E1688" s="5" t="s">
        <v>10</v>
      </c>
      <c r="F1688" s="4" t="s">
        <v>11</v>
      </c>
      <c r="G1688" s="4" t="s">
        <v>5071</v>
      </c>
    </row>
    <row r="1689" customFormat="false" ht="13.2" hidden="true" customHeight="false" outlineLevel="0" collapsed="false">
      <c r="A1689" s="3" t="s">
        <v>7</v>
      </c>
      <c r="B1689" s="3" t="s">
        <v>5072</v>
      </c>
      <c r="C1689" s="3" t="s">
        <v>5073</v>
      </c>
      <c r="D1689" s="4" t="b">
        <f aca="false">FALSE()</f>
        <v>0</v>
      </c>
      <c r="E1689" s="5" t="s">
        <v>15</v>
      </c>
      <c r="F1689" s="4" t="s">
        <v>11</v>
      </c>
      <c r="G1689" s="4" t="s">
        <v>5074</v>
      </c>
    </row>
    <row r="1690" customFormat="false" ht="13.2" hidden="false" customHeight="false" outlineLevel="0" collapsed="false">
      <c r="A1690" s="3" t="s">
        <v>7</v>
      </c>
      <c r="B1690" s="3" t="s">
        <v>5075</v>
      </c>
      <c r="C1690" s="3" t="s">
        <v>5076</v>
      </c>
      <c r="D1690" s="4" t="b">
        <f aca="false">TRUE()</f>
        <v>1</v>
      </c>
      <c r="E1690" s="5" t="s">
        <v>10</v>
      </c>
      <c r="F1690" s="4" t="s">
        <v>11</v>
      </c>
      <c r="G1690" s="4" t="s">
        <v>5077</v>
      </c>
    </row>
    <row r="1691" customFormat="false" ht="13.2" hidden="false" customHeight="false" outlineLevel="0" collapsed="false">
      <c r="A1691" s="3" t="s">
        <v>7</v>
      </c>
      <c r="B1691" s="3" t="s">
        <v>5078</v>
      </c>
      <c r="C1691" s="3" t="s">
        <v>5079</v>
      </c>
      <c r="D1691" s="4" t="b">
        <f aca="false">TRUE()</f>
        <v>1</v>
      </c>
      <c r="E1691" s="5" t="s">
        <v>10</v>
      </c>
      <c r="F1691" s="4" t="s">
        <v>11</v>
      </c>
      <c r="G1691" s="4" t="s">
        <v>5080</v>
      </c>
    </row>
    <row r="1692" customFormat="false" ht="13.2" hidden="false" customHeight="false" outlineLevel="0" collapsed="false">
      <c r="A1692" s="3" t="s">
        <v>7</v>
      </c>
      <c r="B1692" s="3" t="s">
        <v>5081</v>
      </c>
      <c r="C1692" s="3" t="s">
        <v>5082</v>
      </c>
      <c r="D1692" s="4" t="b">
        <f aca="false">TRUE()</f>
        <v>1</v>
      </c>
      <c r="E1692" s="5" t="s">
        <v>10</v>
      </c>
      <c r="F1692" s="4" t="s">
        <v>11</v>
      </c>
      <c r="G1692" s="4" t="s">
        <v>5083</v>
      </c>
    </row>
    <row r="1693" customFormat="false" ht="13.2" hidden="true" customHeight="false" outlineLevel="0" collapsed="false">
      <c r="A1693" s="3" t="s">
        <v>7</v>
      </c>
      <c r="B1693" s="3" t="s">
        <v>5084</v>
      </c>
      <c r="C1693" s="3" t="s">
        <v>5085</v>
      </c>
      <c r="D1693" s="4" t="b">
        <f aca="false">FALSE()</f>
        <v>0</v>
      </c>
      <c r="E1693" s="5" t="s">
        <v>15</v>
      </c>
      <c r="F1693" s="4" t="s">
        <v>11</v>
      </c>
      <c r="G1693" s="4" t="s">
        <v>5086</v>
      </c>
    </row>
    <row r="1694" customFormat="false" ht="13.2" hidden="false" customHeight="false" outlineLevel="0" collapsed="false">
      <c r="A1694" s="3" t="s">
        <v>7</v>
      </c>
      <c r="B1694" s="3" t="s">
        <v>5087</v>
      </c>
      <c r="C1694" s="3" t="s">
        <v>5088</v>
      </c>
      <c r="D1694" s="4" t="b">
        <f aca="false">TRUE()</f>
        <v>1</v>
      </c>
      <c r="E1694" s="5" t="s">
        <v>10</v>
      </c>
      <c r="F1694" s="4" t="s">
        <v>11</v>
      </c>
      <c r="G1694" s="4" t="s">
        <v>5089</v>
      </c>
    </row>
    <row r="1695" customFormat="false" ht="13.2" hidden="false" customHeight="false" outlineLevel="0" collapsed="false">
      <c r="A1695" s="3" t="s">
        <v>7</v>
      </c>
      <c r="B1695" s="3" t="s">
        <v>5090</v>
      </c>
      <c r="C1695" s="3" t="s">
        <v>5091</v>
      </c>
      <c r="D1695" s="4" t="b">
        <f aca="false">TRUE()</f>
        <v>1</v>
      </c>
      <c r="E1695" s="5" t="s">
        <v>10</v>
      </c>
      <c r="F1695" s="4" t="s">
        <v>11</v>
      </c>
      <c r="G1695" s="4" t="s">
        <v>5092</v>
      </c>
    </row>
    <row r="1696" customFormat="false" ht="13.2" hidden="false" customHeight="false" outlineLevel="0" collapsed="false">
      <c r="A1696" s="3" t="s">
        <v>7</v>
      </c>
      <c r="B1696" s="3" t="s">
        <v>5093</v>
      </c>
      <c r="C1696" s="3" t="s">
        <v>5094</v>
      </c>
      <c r="D1696" s="4" t="b">
        <f aca="false">FALSE()</f>
        <v>0</v>
      </c>
      <c r="E1696" s="5" t="s">
        <v>10</v>
      </c>
      <c r="F1696" s="4" t="s">
        <v>11</v>
      </c>
      <c r="G1696" s="4" t="s">
        <v>5095</v>
      </c>
    </row>
    <row r="1697" customFormat="false" ht="13.2" hidden="false" customHeight="false" outlineLevel="0" collapsed="false">
      <c r="A1697" s="3" t="s">
        <v>7</v>
      </c>
      <c r="B1697" s="3" t="s">
        <v>5096</v>
      </c>
      <c r="C1697" s="3" t="s">
        <v>5097</v>
      </c>
      <c r="D1697" s="4" t="b">
        <f aca="false">TRUE()</f>
        <v>1</v>
      </c>
      <c r="E1697" s="5" t="s">
        <v>10</v>
      </c>
      <c r="F1697" s="4" t="s">
        <v>11</v>
      </c>
      <c r="G1697" s="4" t="s">
        <v>5098</v>
      </c>
    </row>
    <row r="1698" customFormat="false" ht="13.2" hidden="false" customHeight="false" outlineLevel="0" collapsed="false">
      <c r="A1698" s="3" t="s">
        <v>7</v>
      </c>
      <c r="B1698" s="3" t="s">
        <v>5099</v>
      </c>
      <c r="C1698" s="3" t="s">
        <v>5100</v>
      </c>
      <c r="D1698" s="4" t="b">
        <f aca="false">TRUE()</f>
        <v>1</v>
      </c>
      <c r="E1698" s="5" t="s">
        <v>10</v>
      </c>
      <c r="F1698" s="4" t="s">
        <v>11</v>
      </c>
      <c r="G1698" s="4" t="s">
        <v>5101</v>
      </c>
    </row>
    <row r="1699" customFormat="false" ht="13.2" hidden="false" customHeight="false" outlineLevel="0" collapsed="false">
      <c r="A1699" s="3" t="s">
        <v>7</v>
      </c>
      <c r="B1699" s="3" t="s">
        <v>5102</v>
      </c>
      <c r="C1699" s="3" t="s">
        <v>5103</v>
      </c>
      <c r="D1699" s="4" t="b">
        <f aca="false">TRUE()</f>
        <v>1</v>
      </c>
      <c r="E1699" s="5" t="s">
        <v>10</v>
      </c>
      <c r="F1699" s="4" t="s">
        <v>11</v>
      </c>
      <c r="G1699" s="4" t="s">
        <v>5104</v>
      </c>
    </row>
    <row r="1700" customFormat="false" ht="13.2" hidden="false" customHeight="false" outlineLevel="0" collapsed="false">
      <c r="A1700" s="3" t="s">
        <v>7</v>
      </c>
      <c r="B1700" s="3" t="s">
        <v>5105</v>
      </c>
      <c r="C1700" s="3" t="s">
        <v>5106</v>
      </c>
      <c r="D1700" s="4" t="b">
        <f aca="false">TRUE()</f>
        <v>1</v>
      </c>
      <c r="E1700" s="5" t="s">
        <v>10</v>
      </c>
      <c r="F1700" s="4" t="s">
        <v>11</v>
      </c>
      <c r="G1700" s="4" t="s">
        <v>5107</v>
      </c>
    </row>
    <row r="1701" customFormat="false" ht="13.2" hidden="true" customHeight="false" outlineLevel="0" collapsed="false">
      <c r="A1701" s="3" t="s">
        <v>7</v>
      </c>
      <c r="B1701" s="3" t="s">
        <v>5108</v>
      </c>
      <c r="C1701" s="3" t="s">
        <v>5109</v>
      </c>
      <c r="D1701" s="4" t="b">
        <f aca="false">FALSE()</f>
        <v>0</v>
      </c>
      <c r="E1701" s="5" t="s">
        <v>15</v>
      </c>
      <c r="F1701" s="4" t="s">
        <v>11</v>
      </c>
      <c r="G1701" s="4" t="s">
        <v>5110</v>
      </c>
    </row>
    <row r="1702" customFormat="false" ht="13.2" hidden="true" customHeight="false" outlineLevel="0" collapsed="false">
      <c r="A1702" s="3" t="s">
        <v>7</v>
      </c>
      <c r="B1702" s="3" t="s">
        <v>5111</v>
      </c>
      <c r="C1702" s="3" t="s">
        <v>5112</v>
      </c>
      <c r="D1702" s="4" t="b">
        <f aca="false">FALSE()</f>
        <v>0</v>
      </c>
      <c r="E1702" s="5" t="s">
        <v>15</v>
      </c>
      <c r="F1702" s="4" t="s">
        <v>11</v>
      </c>
      <c r="G1702" s="4" t="s">
        <v>5113</v>
      </c>
    </row>
    <row r="1703" customFormat="false" ht="13.2" hidden="false" customHeight="false" outlineLevel="0" collapsed="false">
      <c r="A1703" s="3" t="s">
        <v>7</v>
      </c>
      <c r="B1703" s="3" t="s">
        <v>5114</v>
      </c>
      <c r="C1703" s="3" t="s">
        <v>5115</v>
      </c>
      <c r="D1703" s="4" t="b">
        <f aca="false">TRUE()</f>
        <v>1</v>
      </c>
      <c r="E1703" s="5" t="s">
        <v>10</v>
      </c>
      <c r="F1703" s="4" t="s">
        <v>11</v>
      </c>
      <c r="G1703" s="4" t="s">
        <v>5116</v>
      </c>
    </row>
    <row r="1704" customFormat="false" ht="13.2" hidden="false" customHeight="false" outlineLevel="0" collapsed="false">
      <c r="A1704" s="3" t="s">
        <v>7</v>
      </c>
      <c r="B1704" s="3" t="s">
        <v>5117</v>
      </c>
      <c r="C1704" s="3" t="s">
        <v>5118</v>
      </c>
      <c r="D1704" s="4" t="b">
        <f aca="false">TRUE()</f>
        <v>1</v>
      </c>
      <c r="E1704" s="5" t="s">
        <v>10</v>
      </c>
      <c r="F1704" s="4" t="s">
        <v>11</v>
      </c>
      <c r="G1704" s="4" t="s">
        <v>5119</v>
      </c>
    </row>
    <row r="1705" customFormat="false" ht="13.2" hidden="true" customHeight="false" outlineLevel="0" collapsed="false">
      <c r="A1705" s="3" t="s">
        <v>7</v>
      </c>
      <c r="B1705" s="3" t="s">
        <v>5120</v>
      </c>
      <c r="C1705" s="3" t="s">
        <v>5121</v>
      </c>
      <c r="D1705" s="4" t="b">
        <f aca="false">FALSE()</f>
        <v>0</v>
      </c>
      <c r="E1705" s="5" t="s">
        <v>15</v>
      </c>
      <c r="F1705" s="4" t="s">
        <v>11</v>
      </c>
      <c r="G1705" s="4" t="s">
        <v>5122</v>
      </c>
    </row>
    <row r="1706" customFormat="false" ht="13.2" hidden="true" customHeight="false" outlineLevel="0" collapsed="false">
      <c r="A1706" s="3" t="s">
        <v>7</v>
      </c>
      <c r="B1706" s="3" t="s">
        <v>5123</v>
      </c>
      <c r="C1706" s="3" t="s">
        <v>5124</v>
      </c>
      <c r="D1706" s="4" t="b">
        <f aca="false">FALSE()</f>
        <v>0</v>
      </c>
      <c r="E1706" s="5" t="s">
        <v>15</v>
      </c>
      <c r="F1706" s="4" t="s">
        <v>11</v>
      </c>
      <c r="G1706" s="4" t="s">
        <v>5125</v>
      </c>
    </row>
    <row r="1707" customFormat="false" ht="13.2" hidden="false" customHeight="false" outlineLevel="0" collapsed="false">
      <c r="A1707" s="3" t="s">
        <v>7</v>
      </c>
      <c r="B1707" s="3" t="s">
        <v>5126</v>
      </c>
      <c r="C1707" s="3" t="s">
        <v>5127</v>
      </c>
      <c r="D1707" s="4" t="b">
        <f aca="false">TRUE()</f>
        <v>1</v>
      </c>
      <c r="E1707" s="5" t="s">
        <v>10</v>
      </c>
      <c r="F1707" s="4" t="s">
        <v>11</v>
      </c>
      <c r="G1707" s="4" t="s">
        <v>5128</v>
      </c>
    </row>
    <row r="1708" customFormat="false" ht="13.2" hidden="true" customHeight="false" outlineLevel="0" collapsed="false">
      <c r="A1708" s="3" t="s">
        <v>7</v>
      </c>
      <c r="B1708" s="3" t="s">
        <v>5129</v>
      </c>
      <c r="C1708" s="3" t="s">
        <v>5130</v>
      </c>
      <c r="D1708" s="4" t="b">
        <f aca="false">FALSE()</f>
        <v>0</v>
      </c>
      <c r="E1708" s="5" t="s">
        <v>15</v>
      </c>
      <c r="F1708" s="4" t="s">
        <v>11</v>
      </c>
      <c r="G1708" s="4" t="s">
        <v>5131</v>
      </c>
    </row>
    <row r="1709" customFormat="false" ht="13.2" hidden="false" customHeight="false" outlineLevel="0" collapsed="false">
      <c r="A1709" s="3" t="s">
        <v>7</v>
      </c>
      <c r="B1709" s="3" t="s">
        <v>5132</v>
      </c>
      <c r="C1709" s="3" t="s">
        <v>5133</v>
      </c>
      <c r="D1709" s="4" t="b">
        <f aca="false">TRUE()</f>
        <v>1</v>
      </c>
      <c r="E1709" s="5" t="s">
        <v>10</v>
      </c>
      <c r="F1709" s="4" t="s">
        <v>11</v>
      </c>
      <c r="G1709" s="4" t="s">
        <v>5134</v>
      </c>
    </row>
    <row r="1710" customFormat="false" ht="13.2" hidden="false" customHeight="false" outlineLevel="0" collapsed="false">
      <c r="A1710" s="3" t="s">
        <v>7</v>
      </c>
      <c r="B1710" s="3" t="s">
        <v>5135</v>
      </c>
      <c r="C1710" s="3" t="s">
        <v>5136</v>
      </c>
      <c r="D1710" s="4" t="b">
        <f aca="false">TRUE()</f>
        <v>1</v>
      </c>
      <c r="E1710" s="5" t="s">
        <v>10</v>
      </c>
      <c r="F1710" s="4" t="s">
        <v>11</v>
      </c>
      <c r="G1710" s="4" t="s">
        <v>5137</v>
      </c>
    </row>
    <row r="1711" customFormat="false" ht="13.2" hidden="false" customHeight="false" outlineLevel="0" collapsed="false">
      <c r="A1711" s="3" t="s">
        <v>7</v>
      </c>
      <c r="B1711" s="3" t="s">
        <v>5138</v>
      </c>
      <c r="C1711" s="3" t="s">
        <v>5139</v>
      </c>
      <c r="D1711" s="4" t="b">
        <f aca="false">TRUE()</f>
        <v>1</v>
      </c>
      <c r="E1711" s="5" t="s">
        <v>10</v>
      </c>
      <c r="F1711" s="4" t="s">
        <v>11</v>
      </c>
      <c r="G1711" s="4" t="s">
        <v>5140</v>
      </c>
    </row>
    <row r="1712" customFormat="false" ht="13.2" hidden="false" customHeight="false" outlineLevel="0" collapsed="false">
      <c r="A1712" s="3" t="s">
        <v>7</v>
      </c>
      <c r="B1712" s="3" t="s">
        <v>5141</v>
      </c>
      <c r="C1712" s="3" t="s">
        <v>5142</v>
      </c>
      <c r="D1712" s="4" t="b">
        <f aca="false">TRUE()</f>
        <v>1</v>
      </c>
      <c r="E1712" s="5" t="s">
        <v>10</v>
      </c>
      <c r="F1712" s="4" t="s">
        <v>11</v>
      </c>
      <c r="G1712" s="4" t="s">
        <v>5143</v>
      </c>
    </row>
    <row r="1713" customFormat="false" ht="13.2" hidden="true" customHeight="false" outlineLevel="0" collapsed="false">
      <c r="A1713" s="3" t="s">
        <v>7</v>
      </c>
      <c r="B1713" s="3" t="s">
        <v>5144</v>
      </c>
      <c r="C1713" s="3" t="s">
        <v>5145</v>
      </c>
      <c r="D1713" s="4" t="b">
        <f aca="false">FALSE()</f>
        <v>0</v>
      </c>
      <c r="E1713" s="5" t="s">
        <v>15</v>
      </c>
      <c r="F1713" s="4" t="s">
        <v>2894</v>
      </c>
      <c r="G1713" s="4" t="s">
        <v>5146</v>
      </c>
    </row>
    <row r="1714" customFormat="false" ht="13.2" hidden="false" customHeight="false" outlineLevel="0" collapsed="false">
      <c r="A1714" s="3" t="s">
        <v>7</v>
      </c>
      <c r="B1714" s="3" t="s">
        <v>5147</v>
      </c>
      <c r="C1714" s="3" t="s">
        <v>5148</v>
      </c>
      <c r="D1714" s="4" t="b">
        <f aca="false">TRUE()</f>
        <v>1</v>
      </c>
      <c r="E1714" s="5" t="s">
        <v>10</v>
      </c>
      <c r="F1714" s="4" t="s">
        <v>11</v>
      </c>
      <c r="G1714" s="4" t="s">
        <v>5149</v>
      </c>
    </row>
    <row r="1715" customFormat="false" ht="13.2" hidden="false" customHeight="false" outlineLevel="0" collapsed="false">
      <c r="A1715" s="3" t="s">
        <v>7</v>
      </c>
      <c r="B1715" s="3" t="s">
        <v>5150</v>
      </c>
      <c r="C1715" s="3" t="s">
        <v>5151</v>
      </c>
      <c r="D1715" s="4" t="b">
        <f aca="false">FALSE()</f>
        <v>0</v>
      </c>
      <c r="E1715" s="5" t="s">
        <v>10</v>
      </c>
      <c r="F1715" s="4" t="s">
        <v>11</v>
      </c>
      <c r="G1715" s="4" t="s">
        <v>5152</v>
      </c>
    </row>
    <row r="1716" customFormat="false" ht="13.2" hidden="false" customHeight="false" outlineLevel="0" collapsed="false">
      <c r="A1716" s="3" t="s">
        <v>7</v>
      </c>
      <c r="B1716" s="3" t="s">
        <v>5153</v>
      </c>
      <c r="C1716" s="3" t="s">
        <v>5154</v>
      </c>
      <c r="D1716" s="4" t="b">
        <f aca="false">TRUE()</f>
        <v>1</v>
      </c>
      <c r="E1716" s="5" t="s">
        <v>10</v>
      </c>
      <c r="F1716" s="4" t="s">
        <v>11</v>
      </c>
      <c r="G1716" s="4" t="s">
        <v>5155</v>
      </c>
    </row>
    <row r="1717" customFormat="false" ht="13.2" hidden="false" customHeight="false" outlineLevel="0" collapsed="false">
      <c r="A1717" s="3" t="s">
        <v>7</v>
      </c>
      <c r="B1717" s="3" t="s">
        <v>5156</v>
      </c>
      <c r="C1717" s="3" t="s">
        <v>5157</v>
      </c>
      <c r="D1717" s="4" t="b">
        <f aca="false">TRUE()</f>
        <v>1</v>
      </c>
      <c r="E1717" s="5" t="s">
        <v>10</v>
      </c>
      <c r="F1717" s="4" t="s">
        <v>11</v>
      </c>
      <c r="G1717" s="4" t="s">
        <v>5158</v>
      </c>
    </row>
    <row r="1718" customFormat="false" ht="13.2" hidden="false" customHeight="false" outlineLevel="0" collapsed="false">
      <c r="A1718" s="3" t="s">
        <v>7</v>
      </c>
      <c r="B1718" s="3" t="s">
        <v>5159</v>
      </c>
      <c r="C1718" s="3" t="s">
        <v>5160</v>
      </c>
      <c r="D1718" s="4" t="b">
        <f aca="false">TRUE()</f>
        <v>1</v>
      </c>
      <c r="E1718" s="5" t="s">
        <v>10</v>
      </c>
      <c r="F1718" s="4" t="s">
        <v>11</v>
      </c>
      <c r="G1718" s="4" t="s">
        <v>5161</v>
      </c>
    </row>
    <row r="1719" customFormat="false" ht="13.2" hidden="false" customHeight="false" outlineLevel="0" collapsed="false">
      <c r="A1719" s="3" t="s">
        <v>7</v>
      </c>
      <c r="B1719" s="3" t="s">
        <v>5162</v>
      </c>
      <c r="C1719" s="3" t="s">
        <v>5163</v>
      </c>
      <c r="D1719" s="4" t="b">
        <f aca="false">TRUE()</f>
        <v>1</v>
      </c>
      <c r="E1719" s="5" t="s">
        <v>10</v>
      </c>
      <c r="F1719" s="4" t="s">
        <v>11</v>
      </c>
      <c r="G1719" s="4" t="s">
        <v>5164</v>
      </c>
    </row>
    <row r="1720" customFormat="false" ht="13.2" hidden="false" customHeight="false" outlineLevel="0" collapsed="false">
      <c r="A1720" s="3" t="s">
        <v>7</v>
      </c>
      <c r="B1720" s="3" t="s">
        <v>5165</v>
      </c>
      <c r="C1720" s="3" t="s">
        <v>5166</v>
      </c>
      <c r="D1720" s="4" t="b">
        <f aca="false">TRUE()</f>
        <v>1</v>
      </c>
      <c r="E1720" s="5" t="s">
        <v>10</v>
      </c>
      <c r="F1720" s="4" t="s">
        <v>11</v>
      </c>
      <c r="G1720" s="4" t="s">
        <v>5167</v>
      </c>
    </row>
    <row r="1721" customFormat="false" ht="13.2" hidden="false" customHeight="false" outlineLevel="0" collapsed="false">
      <c r="A1721" s="3" t="s">
        <v>7</v>
      </c>
      <c r="B1721" s="3" t="s">
        <v>5168</v>
      </c>
      <c r="C1721" s="3" t="s">
        <v>5169</v>
      </c>
      <c r="D1721" s="4" t="b">
        <f aca="false">TRUE()</f>
        <v>1</v>
      </c>
      <c r="E1721" s="5" t="s">
        <v>10</v>
      </c>
      <c r="F1721" s="4" t="s">
        <v>11</v>
      </c>
      <c r="G1721" s="4" t="s">
        <v>5170</v>
      </c>
    </row>
    <row r="1722" customFormat="false" ht="13.2" hidden="false" customHeight="false" outlineLevel="0" collapsed="false">
      <c r="A1722" s="3" t="s">
        <v>7</v>
      </c>
      <c r="B1722" s="3" t="s">
        <v>5171</v>
      </c>
      <c r="C1722" s="3" t="s">
        <v>5172</v>
      </c>
      <c r="D1722" s="4" t="b">
        <f aca="false">TRUE()</f>
        <v>1</v>
      </c>
      <c r="E1722" s="5" t="s">
        <v>10</v>
      </c>
      <c r="F1722" s="4" t="s">
        <v>11</v>
      </c>
      <c r="G1722" s="4" t="s">
        <v>5173</v>
      </c>
    </row>
    <row r="1723" customFormat="false" ht="13.2" hidden="false" customHeight="false" outlineLevel="0" collapsed="false">
      <c r="A1723" s="3" t="s">
        <v>7</v>
      </c>
      <c r="B1723" s="3" t="s">
        <v>5174</v>
      </c>
      <c r="C1723" s="3" t="s">
        <v>5175</v>
      </c>
      <c r="D1723" s="4" t="b">
        <f aca="false">TRUE()</f>
        <v>1</v>
      </c>
      <c r="E1723" s="5" t="s">
        <v>10</v>
      </c>
      <c r="F1723" s="4" t="s">
        <v>11</v>
      </c>
      <c r="G1723" s="4" t="s">
        <v>5176</v>
      </c>
    </row>
    <row r="1724" customFormat="false" ht="13.2" hidden="false" customHeight="false" outlineLevel="0" collapsed="false">
      <c r="A1724" s="3" t="s">
        <v>7</v>
      </c>
      <c r="B1724" s="3" t="s">
        <v>5177</v>
      </c>
      <c r="C1724" s="3" t="s">
        <v>5178</v>
      </c>
      <c r="D1724" s="4" t="b">
        <f aca="false">TRUE()</f>
        <v>1</v>
      </c>
      <c r="E1724" s="5" t="s">
        <v>10</v>
      </c>
      <c r="F1724" s="4" t="s">
        <v>11</v>
      </c>
      <c r="G1724" s="4" t="s">
        <v>5179</v>
      </c>
    </row>
    <row r="1725" customFormat="false" ht="13.2" hidden="false" customHeight="false" outlineLevel="0" collapsed="false">
      <c r="A1725" s="3" t="s">
        <v>7</v>
      </c>
      <c r="B1725" s="3" t="s">
        <v>5180</v>
      </c>
      <c r="C1725" s="3" t="s">
        <v>5181</v>
      </c>
      <c r="D1725" s="4" t="b">
        <f aca="false">TRUE()</f>
        <v>1</v>
      </c>
      <c r="E1725" s="5" t="s">
        <v>10</v>
      </c>
      <c r="F1725" s="4" t="s">
        <v>11</v>
      </c>
      <c r="G1725" s="4" t="s">
        <v>5182</v>
      </c>
    </row>
    <row r="1726" customFormat="false" ht="13.2" hidden="false" customHeight="false" outlineLevel="0" collapsed="false">
      <c r="A1726" s="3" t="s">
        <v>7</v>
      </c>
      <c r="B1726" s="3" t="s">
        <v>5183</v>
      </c>
      <c r="C1726" s="3" t="s">
        <v>5184</v>
      </c>
      <c r="D1726" s="4" t="b">
        <f aca="false">TRUE()</f>
        <v>1</v>
      </c>
      <c r="E1726" s="5" t="s">
        <v>10</v>
      </c>
      <c r="F1726" s="4" t="s">
        <v>11</v>
      </c>
      <c r="G1726" s="4" t="s">
        <v>5185</v>
      </c>
    </row>
    <row r="1727" customFormat="false" ht="13.2" hidden="true" customHeight="false" outlineLevel="0" collapsed="false">
      <c r="A1727" s="3" t="s">
        <v>7</v>
      </c>
      <c r="B1727" s="3" t="s">
        <v>5186</v>
      </c>
      <c r="C1727" s="3" t="s">
        <v>5187</v>
      </c>
      <c r="D1727" s="4" t="b">
        <f aca="false">FALSE()</f>
        <v>0</v>
      </c>
      <c r="E1727" s="5" t="s">
        <v>15</v>
      </c>
      <c r="F1727" s="4" t="s">
        <v>11</v>
      </c>
      <c r="G1727" s="4" t="s">
        <v>5188</v>
      </c>
    </row>
    <row r="1728" customFormat="false" ht="13.2" hidden="false" customHeight="false" outlineLevel="0" collapsed="false">
      <c r="A1728" s="3" t="s">
        <v>7</v>
      </c>
      <c r="B1728" s="3" t="s">
        <v>5189</v>
      </c>
      <c r="C1728" s="3" t="s">
        <v>5190</v>
      </c>
      <c r="D1728" s="4" t="b">
        <f aca="false">TRUE()</f>
        <v>1</v>
      </c>
      <c r="E1728" s="5" t="s">
        <v>10</v>
      </c>
      <c r="F1728" s="4" t="s">
        <v>11</v>
      </c>
      <c r="G1728" s="4" t="s">
        <v>5191</v>
      </c>
    </row>
    <row r="1729" customFormat="false" ht="13.2" hidden="true" customHeight="false" outlineLevel="0" collapsed="false">
      <c r="A1729" s="3" t="s">
        <v>7</v>
      </c>
      <c r="B1729" s="3" t="s">
        <v>5192</v>
      </c>
      <c r="C1729" s="3" t="s">
        <v>5193</v>
      </c>
      <c r="D1729" s="4" t="b">
        <f aca="false">FALSE()</f>
        <v>0</v>
      </c>
      <c r="E1729" s="5" t="s">
        <v>15</v>
      </c>
      <c r="F1729" s="4" t="s">
        <v>11</v>
      </c>
      <c r="G1729" s="4" t="s">
        <v>5194</v>
      </c>
    </row>
    <row r="1730" customFormat="false" ht="13.2" hidden="false" customHeight="false" outlineLevel="0" collapsed="false">
      <c r="A1730" s="3" t="s">
        <v>7</v>
      </c>
      <c r="B1730" s="3" t="s">
        <v>5195</v>
      </c>
      <c r="C1730" s="3" t="s">
        <v>5196</v>
      </c>
      <c r="D1730" s="4" t="b">
        <f aca="false">TRUE()</f>
        <v>1</v>
      </c>
      <c r="E1730" s="5" t="s">
        <v>10</v>
      </c>
      <c r="F1730" s="4" t="s">
        <v>11</v>
      </c>
      <c r="G1730" s="4" t="s">
        <v>5197</v>
      </c>
    </row>
    <row r="1731" customFormat="false" ht="13.2" hidden="false" customHeight="false" outlineLevel="0" collapsed="false">
      <c r="A1731" s="3" t="s">
        <v>7</v>
      </c>
      <c r="B1731" s="3" t="s">
        <v>5198</v>
      </c>
      <c r="C1731" s="3" t="s">
        <v>5199</v>
      </c>
      <c r="D1731" s="4" t="b">
        <f aca="false">TRUE()</f>
        <v>1</v>
      </c>
      <c r="E1731" s="5" t="s">
        <v>10</v>
      </c>
      <c r="F1731" s="4" t="s">
        <v>11</v>
      </c>
      <c r="G1731" s="4" t="s">
        <v>5200</v>
      </c>
    </row>
    <row r="1732" customFormat="false" ht="13.2" hidden="false" customHeight="false" outlineLevel="0" collapsed="false">
      <c r="A1732" s="3" t="s">
        <v>7</v>
      </c>
      <c r="B1732" s="3" t="s">
        <v>5201</v>
      </c>
      <c r="C1732" s="3" t="s">
        <v>5202</v>
      </c>
      <c r="D1732" s="4" t="b">
        <f aca="false">TRUE()</f>
        <v>1</v>
      </c>
      <c r="E1732" s="5" t="s">
        <v>10</v>
      </c>
      <c r="F1732" s="4" t="s">
        <v>11</v>
      </c>
      <c r="G1732" s="4" t="s">
        <v>5203</v>
      </c>
    </row>
    <row r="1733" customFormat="false" ht="13.2" hidden="false" customHeight="false" outlineLevel="0" collapsed="false">
      <c r="A1733" s="3" t="s">
        <v>7</v>
      </c>
      <c r="B1733" s="3" t="s">
        <v>5204</v>
      </c>
      <c r="C1733" s="3" t="s">
        <v>5205</v>
      </c>
      <c r="D1733" s="4" t="b">
        <f aca="false">TRUE()</f>
        <v>1</v>
      </c>
      <c r="E1733" s="5" t="s">
        <v>10</v>
      </c>
      <c r="F1733" s="4" t="s">
        <v>11</v>
      </c>
      <c r="G1733" s="4" t="s">
        <v>5206</v>
      </c>
    </row>
    <row r="1734" customFormat="false" ht="13.2" hidden="false" customHeight="false" outlineLevel="0" collapsed="false">
      <c r="A1734" s="3" t="s">
        <v>7</v>
      </c>
      <c r="B1734" s="3" t="s">
        <v>5207</v>
      </c>
      <c r="C1734" s="3" t="s">
        <v>5208</v>
      </c>
      <c r="D1734" s="4" t="b">
        <f aca="false">TRUE()</f>
        <v>1</v>
      </c>
      <c r="E1734" s="5" t="s">
        <v>10</v>
      </c>
      <c r="F1734" s="4" t="s">
        <v>11</v>
      </c>
      <c r="G1734" s="4" t="s">
        <v>5209</v>
      </c>
    </row>
    <row r="1735" customFormat="false" ht="13.2" hidden="false" customHeight="false" outlineLevel="0" collapsed="false">
      <c r="A1735" s="3" t="s">
        <v>7</v>
      </c>
      <c r="B1735" s="3" t="s">
        <v>5210</v>
      </c>
      <c r="C1735" s="3" t="s">
        <v>5211</v>
      </c>
      <c r="D1735" s="4" t="b">
        <f aca="false">TRUE()</f>
        <v>1</v>
      </c>
      <c r="E1735" s="5" t="s">
        <v>10</v>
      </c>
      <c r="F1735" s="4" t="s">
        <v>11</v>
      </c>
      <c r="G1735" s="4" t="s">
        <v>5212</v>
      </c>
    </row>
    <row r="1736" customFormat="false" ht="13.2" hidden="false" customHeight="false" outlineLevel="0" collapsed="false">
      <c r="A1736" s="3" t="s">
        <v>7</v>
      </c>
      <c r="B1736" s="3" t="s">
        <v>5213</v>
      </c>
      <c r="C1736" s="3" t="s">
        <v>5214</v>
      </c>
      <c r="D1736" s="4" t="b">
        <f aca="false">TRUE()</f>
        <v>1</v>
      </c>
      <c r="E1736" s="5" t="s">
        <v>10</v>
      </c>
      <c r="F1736" s="4" t="s">
        <v>11</v>
      </c>
      <c r="G1736" s="4" t="s">
        <v>5215</v>
      </c>
    </row>
    <row r="1737" customFormat="false" ht="13.2" hidden="false" customHeight="false" outlineLevel="0" collapsed="false">
      <c r="A1737" s="3" t="s">
        <v>7</v>
      </c>
      <c r="B1737" s="3" t="s">
        <v>5216</v>
      </c>
      <c r="C1737" s="3" t="s">
        <v>5217</v>
      </c>
      <c r="D1737" s="4" t="b">
        <f aca="false">TRUE()</f>
        <v>1</v>
      </c>
      <c r="E1737" s="5" t="s">
        <v>10</v>
      </c>
      <c r="F1737" s="4" t="s">
        <v>11</v>
      </c>
      <c r="G1737" s="4" t="s">
        <v>5218</v>
      </c>
    </row>
    <row r="1738" customFormat="false" ht="13.2" hidden="false" customHeight="false" outlineLevel="0" collapsed="false">
      <c r="A1738" s="3" t="s">
        <v>7</v>
      </c>
      <c r="B1738" s="3" t="s">
        <v>5219</v>
      </c>
      <c r="C1738" s="3" t="s">
        <v>5220</v>
      </c>
      <c r="D1738" s="4" t="b">
        <f aca="false">TRUE()</f>
        <v>1</v>
      </c>
      <c r="E1738" s="5" t="s">
        <v>10</v>
      </c>
      <c r="F1738" s="4" t="s">
        <v>11</v>
      </c>
      <c r="G1738" s="4" t="s">
        <v>5221</v>
      </c>
    </row>
    <row r="1739" customFormat="false" ht="13.2" hidden="false" customHeight="false" outlineLevel="0" collapsed="false">
      <c r="A1739" s="3" t="s">
        <v>7</v>
      </c>
      <c r="B1739" s="3" t="s">
        <v>5222</v>
      </c>
      <c r="C1739" s="3" t="s">
        <v>5223</v>
      </c>
      <c r="D1739" s="4" t="b">
        <f aca="false">TRUE()</f>
        <v>1</v>
      </c>
      <c r="E1739" s="5" t="s">
        <v>10</v>
      </c>
      <c r="F1739" s="4" t="s">
        <v>11</v>
      </c>
      <c r="G1739" s="4" t="s">
        <v>5224</v>
      </c>
    </row>
    <row r="1740" customFormat="false" ht="13.2" hidden="true" customHeight="false" outlineLevel="0" collapsed="false">
      <c r="A1740" s="3" t="s">
        <v>7</v>
      </c>
      <c r="B1740" s="3" t="s">
        <v>5225</v>
      </c>
      <c r="C1740" s="3" t="s">
        <v>5226</v>
      </c>
      <c r="D1740" s="4" t="b">
        <f aca="false">FALSE()</f>
        <v>0</v>
      </c>
      <c r="E1740" s="5" t="s">
        <v>15</v>
      </c>
      <c r="F1740" s="4" t="s">
        <v>11</v>
      </c>
      <c r="G1740" s="4" t="s">
        <v>5227</v>
      </c>
    </row>
    <row r="1741" customFormat="false" ht="13.2" hidden="false" customHeight="false" outlineLevel="0" collapsed="false">
      <c r="A1741" s="3" t="s">
        <v>7</v>
      </c>
      <c r="B1741" s="3" t="s">
        <v>5228</v>
      </c>
      <c r="C1741" s="3" t="s">
        <v>5229</v>
      </c>
      <c r="D1741" s="4" t="b">
        <f aca="false">TRUE()</f>
        <v>1</v>
      </c>
      <c r="E1741" s="5" t="s">
        <v>10</v>
      </c>
      <c r="F1741" s="4" t="s">
        <v>11</v>
      </c>
      <c r="G1741" s="4" t="s">
        <v>5230</v>
      </c>
    </row>
    <row r="1742" customFormat="false" ht="13.2" hidden="false" customHeight="false" outlineLevel="0" collapsed="false">
      <c r="A1742" s="3" t="s">
        <v>7</v>
      </c>
      <c r="B1742" s="3" t="s">
        <v>5231</v>
      </c>
      <c r="C1742" s="3" t="s">
        <v>5232</v>
      </c>
      <c r="D1742" s="4" t="b">
        <f aca="false">TRUE()</f>
        <v>1</v>
      </c>
      <c r="E1742" s="5" t="s">
        <v>10</v>
      </c>
      <c r="F1742" s="4" t="s">
        <v>11</v>
      </c>
      <c r="G1742" s="4" t="s">
        <v>5233</v>
      </c>
    </row>
    <row r="1743" customFormat="false" ht="13.2" hidden="true" customHeight="false" outlineLevel="0" collapsed="false">
      <c r="A1743" s="3" t="s">
        <v>7</v>
      </c>
      <c r="B1743" s="3" t="s">
        <v>5234</v>
      </c>
      <c r="C1743" s="3" t="s">
        <v>5235</v>
      </c>
      <c r="D1743" s="4" t="b">
        <f aca="false">FALSE()</f>
        <v>0</v>
      </c>
      <c r="E1743" s="5" t="s">
        <v>15</v>
      </c>
      <c r="F1743" s="4" t="s">
        <v>11</v>
      </c>
      <c r="G1743" s="4" t="s">
        <v>5236</v>
      </c>
    </row>
    <row r="1744" customFormat="false" ht="13.2" hidden="false" customHeight="false" outlineLevel="0" collapsed="false">
      <c r="A1744" s="3" t="s">
        <v>7</v>
      </c>
      <c r="B1744" s="3" t="s">
        <v>5237</v>
      </c>
      <c r="C1744" s="3" t="s">
        <v>5238</v>
      </c>
      <c r="D1744" s="4" t="b">
        <f aca="false">TRUE()</f>
        <v>1</v>
      </c>
      <c r="E1744" s="5" t="s">
        <v>10</v>
      </c>
      <c r="F1744" s="4" t="s">
        <v>11</v>
      </c>
      <c r="G1744" s="4" t="s">
        <v>5239</v>
      </c>
    </row>
    <row r="1745" customFormat="false" ht="13.2" hidden="false" customHeight="false" outlineLevel="0" collapsed="false">
      <c r="A1745" s="3" t="s">
        <v>7</v>
      </c>
      <c r="B1745" s="3" t="s">
        <v>5240</v>
      </c>
      <c r="C1745" s="3" t="s">
        <v>5241</v>
      </c>
      <c r="D1745" s="4" t="b">
        <f aca="false">TRUE()</f>
        <v>1</v>
      </c>
      <c r="E1745" s="5" t="s">
        <v>10</v>
      </c>
      <c r="F1745" s="4" t="s">
        <v>11</v>
      </c>
      <c r="G1745" s="4" t="s">
        <v>5242</v>
      </c>
    </row>
    <row r="1746" customFormat="false" ht="13.2" hidden="false" customHeight="false" outlineLevel="0" collapsed="false">
      <c r="A1746" s="3" t="s">
        <v>7</v>
      </c>
      <c r="B1746" s="3" t="s">
        <v>5243</v>
      </c>
      <c r="C1746" s="3" t="s">
        <v>5244</v>
      </c>
      <c r="D1746" s="4" t="b">
        <f aca="false">TRUE()</f>
        <v>1</v>
      </c>
      <c r="E1746" s="5" t="s">
        <v>10</v>
      </c>
      <c r="F1746" s="4" t="s">
        <v>11</v>
      </c>
      <c r="G1746" s="4" t="s">
        <v>5245</v>
      </c>
    </row>
    <row r="1747" customFormat="false" ht="13.2" hidden="false" customHeight="false" outlineLevel="0" collapsed="false">
      <c r="A1747" s="3" t="s">
        <v>7</v>
      </c>
      <c r="B1747" s="3" t="s">
        <v>5246</v>
      </c>
      <c r="C1747" s="3" t="s">
        <v>5247</v>
      </c>
      <c r="D1747" s="4" t="b">
        <f aca="false">TRUE()</f>
        <v>1</v>
      </c>
      <c r="E1747" s="5" t="s">
        <v>10</v>
      </c>
      <c r="F1747" s="4" t="s">
        <v>11</v>
      </c>
      <c r="G1747" s="4" t="s">
        <v>5248</v>
      </c>
    </row>
    <row r="1748" customFormat="false" ht="13.2" hidden="false" customHeight="false" outlineLevel="0" collapsed="false">
      <c r="A1748" s="3" t="s">
        <v>7</v>
      </c>
      <c r="B1748" s="3" t="s">
        <v>5249</v>
      </c>
      <c r="C1748" s="3" t="s">
        <v>5250</v>
      </c>
      <c r="D1748" s="4" t="b">
        <f aca="false">TRUE()</f>
        <v>1</v>
      </c>
      <c r="E1748" s="5" t="s">
        <v>10</v>
      </c>
      <c r="F1748" s="4" t="s">
        <v>11</v>
      </c>
      <c r="G1748" s="4" t="s">
        <v>5251</v>
      </c>
    </row>
    <row r="1749" customFormat="false" ht="13.2" hidden="false" customHeight="false" outlineLevel="0" collapsed="false">
      <c r="A1749" s="3" t="s">
        <v>7</v>
      </c>
      <c r="B1749" s="3" t="s">
        <v>5252</v>
      </c>
      <c r="C1749" s="3" t="s">
        <v>5253</v>
      </c>
      <c r="D1749" s="4" t="b">
        <f aca="false">TRUE()</f>
        <v>1</v>
      </c>
      <c r="E1749" s="5" t="s">
        <v>10</v>
      </c>
      <c r="F1749" s="4" t="s">
        <v>11</v>
      </c>
      <c r="G1749" s="4" t="s">
        <v>5254</v>
      </c>
    </row>
    <row r="1750" customFormat="false" ht="13.2" hidden="false" customHeight="false" outlineLevel="0" collapsed="false">
      <c r="A1750" s="3" t="s">
        <v>7</v>
      </c>
      <c r="B1750" s="3" t="s">
        <v>5255</v>
      </c>
      <c r="C1750" s="3" t="s">
        <v>5256</v>
      </c>
      <c r="D1750" s="4" t="b">
        <f aca="false">TRUE()</f>
        <v>1</v>
      </c>
      <c r="E1750" s="5" t="s">
        <v>10</v>
      </c>
      <c r="F1750" s="4" t="s">
        <v>11</v>
      </c>
      <c r="G1750" s="4" t="s">
        <v>5257</v>
      </c>
    </row>
    <row r="1751" customFormat="false" ht="13.2" hidden="false" customHeight="false" outlineLevel="0" collapsed="false">
      <c r="A1751" s="3" t="s">
        <v>7</v>
      </c>
      <c r="B1751" s="3" t="s">
        <v>5258</v>
      </c>
      <c r="C1751" s="3" t="s">
        <v>5259</v>
      </c>
      <c r="D1751" s="4" t="b">
        <f aca="false">TRUE()</f>
        <v>1</v>
      </c>
      <c r="E1751" s="5" t="s">
        <v>10</v>
      </c>
      <c r="F1751" s="4" t="s">
        <v>11</v>
      </c>
      <c r="G1751" s="4" t="s">
        <v>5260</v>
      </c>
    </row>
    <row r="1752" customFormat="false" ht="13.2" hidden="false" customHeight="false" outlineLevel="0" collapsed="false">
      <c r="A1752" s="3" t="s">
        <v>7</v>
      </c>
      <c r="B1752" s="3" t="s">
        <v>5261</v>
      </c>
      <c r="C1752" s="3" t="s">
        <v>5262</v>
      </c>
      <c r="D1752" s="4" t="b">
        <f aca="false">TRUE()</f>
        <v>1</v>
      </c>
      <c r="E1752" s="5" t="s">
        <v>10</v>
      </c>
      <c r="F1752" s="4" t="s">
        <v>11</v>
      </c>
      <c r="G1752" s="4" t="s">
        <v>5263</v>
      </c>
    </row>
    <row r="1753" customFormat="false" ht="13.2" hidden="false" customHeight="false" outlineLevel="0" collapsed="false">
      <c r="A1753" s="3" t="s">
        <v>7</v>
      </c>
      <c r="B1753" s="3" t="s">
        <v>5264</v>
      </c>
      <c r="C1753" s="3" t="s">
        <v>5265</v>
      </c>
      <c r="D1753" s="4" t="b">
        <f aca="false">TRUE()</f>
        <v>1</v>
      </c>
      <c r="E1753" s="5" t="s">
        <v>10</v>
      </c>
      <c r="F1753" s="4" t="s">
        <v>11</v>
      </c>
      <c r="G1753" s="4" t="s">
        <v>5266</v>
      </c>
    </row>
    <row r="1754" customFormat="false" ht="13.2" hidden="false" customHeight="false" outlineLevel="0" collapsed="false">
      <c r="A1754" s="3" t="s">
        <v>7</v>
      </c>
      <c r="B1754" s="3" t="s">
        <v>5267</v>
      </c>
      <c r="C1754" s="3" t="s">
        <v>5268</v>
      </c>
      <c r="D1754" s="4" t="b">
        <f aca="false">TRUE()</f>
        <v>1</v>
      </c>
      <c r="E1754" s="5" t="s">
        <v>10</v>
      </c>
      <c r="F1754" s="4" t="s">
        <v>11</v>
      </c>
      <c r="G1754" s="4" t="s">
        <v>5269</v>
      </c>
    </row>
    <row r="1755" customFormat="false" ht="13.2" hidden="false" customHeight="false" outlineLevel="0" collapsed="false">
      <c r="A1755" s="3" t="s">
        <v>7</v>
      </c>
      <c r="B1755" s="3" t="s">
        <v>5270</v>
      </c>
      <c r="C1755" s="3" t="s">
        <v>5271</v>
      </c>
      <c r="D1755" s="4" t="b">
        <f aca="false">TRUE()</f>
        <v>1</v>
      </c>
      <c r="E1755" s="5" t="s">
        <v>10</v>
      </c>
      <c r="F1755" s="4" t="s">
        <v>11</v>
      </c>
      <c r="G1755" s="4" t="s">
        <v>5272</v>
      </c>
    </row>
    <row r="1756" customFormat="false" ht="13.2" hidden="false" customHeight="false" outlineLevel="0" collapsed="false">
      <c r="A1756" s="3" t="s">
        <v>7</v>
      </c>
      <c r="B1756" s="3" t="s">
        <v>5273</v>
      </c>
      <c r="C1756" s="3" t="s">
        <v>5274</v>
      </c>
      <c r="D1756" s="4" t="b">
        <f aca="false">TRUE()</f>
        <v>1</v>
      </c>
      <c r="E1756" s="5" t="s">
        <v>10</v>
      </c>
      <c r="F1756" s="4" t="s">
        <v>11</v>
      </c>
      <c r="G1756" s="4" t="s">
        <v>5275</v>
      </c>
    </row>
    <row r="1757" customFormat="false" ht="13.2" hidden="false" customHeight="false" outlineLevel="0" collapsed="false">
      <c r="A1757" s="3" t="s">
        <v>7</v>
      </c>
      <c r="B1757" s="3" t="s">
        <v>5276</v>
      </c>
      <c r="C1757" s="3" t="s">
        <v>5277</v>
      </c>
      <c r="D1757" s="4" t="b">
        <f aca="false">TRUE()</f>
        <v>1</v>
      </c>
      <c r="E1757" s="5" t="s">
        <v>10</v>
      </c>
      <c r="F1757" s="4" t="s">
        <v>11</v>
      </c>
      <c r="G1757" s="4" t="s">
        <v>5278</v>
      </c>
    </row>
    <row r="1758" customFormat="false" ht="13.2" hidden="false" customHeight="false" outlineLevel="0" collapsed="false">
      <c r="A1758" s="3" t="s">
        <v>7</v>
      </c>
      <c r="B1758" s="3" t="s">
        <v>5279</v>
      </c>
      <c r="C1758" s="3" t="s">
        <v>5280</v>
      </c>
      <c r="D1758" s="4" t="b">
        <f aca="false">TRUE()</f>
        <v>1</v>
      </c>
      <c r="E1758" s="5" t="s">
        <v>10</v>
      </c>
      <c r="F1758" s="4" t="s">
        <v>11</v>
      </c>
      <c r="G1758" s="4" t="s">
        <v>5281</v>
      </c>
    </row>
    <row r="1759" customFormat="false" ht="13.2" hidden="false" customHeight="false" outlineLevel="0" collapsed="false">
      <c r="A1759" s="3" t="s">
        <v>7</v>
      </c>
      <c r="B1759" s="3" t="s">
        <v>5282</v>
      </c>
      <c r="C1759" s="3" t="s">
        <v>5283</v>
      </c>
      <c r="D1759" s="4" t="b">
        <f aca="false">TRUE()</f>
        <v>1</v>
      </c>
      <c r="E1759" s="5" t="s">
        <v>10</v>
      </c>
      <c r="F1759" s="4" t="s">
        <v>11</v>
      </c>
      <c r="G1759" s="4" t="s">
        <v>5284</v>
      </c>
    </row>
    <row r="1760" customFormat="false" ht="13.2" hidden="false" customHeight="false" outlineLevel="0" collapsed="false">
      <c r="A1760" s="3" t="s">
        <v>7</v>
      </c>
      <c r="B1760" s="3" t="s">
        <v>5285</v>
      </c>
      <c r="C1760" s="3" t="s">
        <v>5286</v>
      </c>
      <c r="D1760" s="4" t="b">
        <f aca="false">TRUE()</f>
        <v>1</v>
      </c>
      <c r="E1760" s="5" t="s">
        <v>10</v>
      </c>
      <c r="F1760" s="4" t="s">
        <v>11</v>
      </c>
      <c r="G1760" s="4" t="s">
        <v>5287</v>
      </c>
    </row>
    <row r="1761" customFormat="false" ht="13.2" hidden="false" customHeight="false" outlineLevel="0" collapsed="false">
      <c r="A1761" s="3" t="s">
        <v>7</v>
      </c>
      <c r="B1761" s="3" t="s">
        <v>5288</v>
      </c>
      <c r="C1761" s="3" t="s">
        <v>5289</v>
      </c>
      <c r="D1761" s="4" t="b">
        <f aca="false">TRUE()</f>
        <v>1</v>
      </c>
      <c r="E1761" s="5" t="s">
        <v>10</v>
      </c>
      <c r="F1761" s="4" t="s">
        <v>11</v>
      </c>
      <c r="G1761" s="4" t="s">
        <v>5290</v>
      </c>
    </row>
    <row r="1762" customFormat="false" ht="13.2" hidden="false" customHeight="false" outlineLevel="0" collapsed="false">
      <c r="A1762" s="3" t="s">
        <v>7</v>
      </c>
      <c r="B1762" s="3" t="s">
        <v>5291</v>
      </c>
      <c r="C1762" s="3" t="s">
        <v>5292</v>
      </c>
      <c r="D1762" s="4" t="b">
        <f aca="false">TRUE()</f>
        <v>1</v>
      </c>
      <c r="E1762" s="5" t="s">
        <v>10</v>
      </c>
      <c r="F1762" s="4" t="s">
        <v>11</v>
      </c>
      <c r="G1762" s="4" t="s">
        <v>5293</v>
      </c>
    </row>
    <row r="1763" customFormat="false" ht="13.2" hidden="false" customHeight="false" outlineLevel="0" collapsed="false">
      <c r="A1763" s="3" t="s">
        <v>7</v>
      </c>
      <c r="B1763" s="3" t="s">
        <v>5294</v>
      </c>
      <c r="C1763" s="3" t="s">
        <v>5295</v>
      </c>
      <c r="D1763" s="4" t="b">
        <f aca="false">TRUE()</f>
        <v>1</v>
      </c>
      <c r="E1763" s="5" t="s">
        <v>10</v>
      </c>
      <c r="F1763" s="4" t="s">
        <v>11</v>
      </c>
      <c r="G1763" s="4" t="s">
        <v>5296</v>
      </c>
    </row>
    <row r="1764" customFormat="false" ht="13.2" hidden="false" customHeight="false" outlineLevel="0" collapsed="false">
      <c r="A1764" s="3" t="s">
        <v>7</v>
      </c>
      <c r="B1764" s="3" t="s">
        <v>5297</v>
      </c>
      <c r="C1764" s="3" t="s">
        <v>5298</v>
      </c>
      <c r="D1764" s="4" t="b">
        <f aca="false">TRUE()</f>
        <v>1</v>
      </c>
      <c r="E1764" s="5" t="s">
        <v>10</v>
      </c>
      <c r="F1764" s="4" t="s">
        <v>11</v>
      </c>
      <c r="G1764" s="4" t="s">
        <v>5299</v>
      </c>
    </row>
    <row r="1765" customFormat="false" ht="13.2" hidden="false" customHeight="false" outlineLevel="0" collapsed="false">
      <c r="A1765" s="3" t="s">
        <v>7</v>
      </c>
      <c r="B1765" s="3" t="s">
        <v>5300</v>
      </c>
      <c r="C1765" s="3" t="s">
        <v>5301</v>
      </c>
      <c r="D1765" s="4" t="b">
        <f aca="false">TRUE()</f>
        <v>1</v>
      </c>
      <c r="E1765" s="5" t="s">
        <v>10</v>
      </c>
      <c r="F1765" s="4" t="s">
        <v>11</v>
      </c>
      <c r="G1765" s="4" t="s">
        <v>5302</v>
      </c>
    </row>
    <row r="1766" customFormat="false" ht="13.2" hidden="false" customHeight="false" outlineLevel="0" collapsed="false">
      <c r="A1766" s="3" t="s">
        <v>7</v>
      </c>
      <c r="B1766" s="3" t="s">
        <v>5303</v>
      </c>
      <c r="C1766" s="3" t="s">
        <v>5304</v>
      </c>
      <c r="D1766" s="4" t="b">
        <f aca="false">TRUE()</f>
        <v>1</v>
      </c>
      <c r="E1766" s="5" t="s">
        <v>10</v>
      </c>
      <c r="F1766" s="4" t="s">
        <v>11</v>
      </c>
      <c r="G1766" s="4" t="s">
        <v>5305</v>
      </c>
    </row>
    <row r="1767" customFormat="false" ht="13.2" hidden="false" customHeight="false" outlineLevel="0" collapsed="false">
      <c r="A1767" s="3" t="s">
        <v>7</v>
      </c>
      <c r="B1767" s="3" t="s">
        <v>5306</v>
      </c>
      <c r="C1767" s="3" t="s">
        <v>5307</v>
      </c>
      <c r="D1767" s="4" t="b">
        <f aca="false">TRUE()</f>
        <v>1</v>
      </c>
      <c r="E1767" s="5" t="s">
        <v>10</v>
      </c>
      <c r="F1767" s="4" t="s">
        <v>11</v>
      </c>
      <c r="G1767" s="4" t="s">
        <v>5308</v>
      </c>
    </row>
    <row r="1768" customFormat="false" ht="13.2" hidden="false" customHeight="false" outlineLevel="0" collapsed="false">
      <c r="A1768" s="3" t="s">
        <v>7</v>
      </c>
      <c r="B1768" s="3" t="s">
        <v>5309</v>
      </c>
      <c r="C1768" s="3" t="s">
        <v>5310</v>
      </c>
      <c r="D1768" s="4" t="b">
        <f aca="false">TRUE()</f>
        <v>1</v>
      </c>
      <c r="E1768" s="5" t="s">
        <v>10</v>
      </c>
      <c r="F1768" s="4" t="s">
        <v>11</v>
      </c>
      <c r="G1768" s="4" t="s">
        <v>5311</v>
      </c>
    </row>
    <row r="1769" customFormat="false" ht="13.2" hidden="false" customHeight="false" outlineLevel="0" collapsed="false">
      <c r="A1769" s="3" t="s">
        <v>7</v>
      </c>
      <c r="B1769" s="3" t="s">
        <v>5312</v>
      </c>
      <c r="C1769" s="3" t="s">
        <v>5313</v>
      </c>
      <c r="D1769" s="4" t="b">
        <f aca="false">TRUE()</f>
        <v>1</v>
      </c>
      <c r="E1769" s="5" t="s">
        <v>10</v>
      </c>
      <c r="F1769" s="4" t="s">
        <v>11</v>
      </c>
      <c r="G1769" s="4" t="s">
        <v>5314</v>
      </c>
    </row>
    <row r="1770" customFormat="false" ht="13.2" hidden="false" customHeight="false" outlineLevel="0" collapsed="false">
      <c r="A1770" s="3" t="s">
        <v>7</v>
      </c>
      <c r="B1770" s="3" t="s">
        <v>5315</v>
      </c>
      <c r="C1770" s="3" t="s">
        <v>5316</v>
      </c>
      <c r="D1770" s="4" t="b">
        <f aca="false">TRUE()</f>
        <v>1</v>
      </c>
      <c r="E1770" s="5" t="s">
        <v>10</v>
      </c>
      <c r="F1770" s="4" t="s">
        <v>11</v>
      </c>
      <c r="G1770" s="4" t="s">
        <v>5317</v>
      </c>
    </row>
    <row r="1771" customFormat="false" ht="13.2" hidden="false" customHeight="false" outlineLevel="0" collapsed="false">
      <c r="A1771" s="3" t="s">
        <v>7</v>
      </c>
      <c r="B1771" s="3" t="s">
        <v>5318</v>
      </c>
      <c r="C1771" s="3" t="s">
        <v>5319</v>
      </c>
      <c r="D1771" s="4" t="b">
        <f aca="false">TRUE()</f>
        <v>1</v>
      </c>
      <c r="E1771" s="5" t="s">
        <v>10</v>
      </c>
      <c r="F1771" s="4" t="s">
        <v>11</v>
      </c>
      <c r="G1771" s="4" t="s">
        <v>5320</v>
      </c>
    </row>
    <row r="1772" customFormat="false" ht="13.2" hidden="false" customHeight="false" outlineLevel="0" collapsed="false">
      <c r="A1772" s="3" t="s">
        <v>7</v>
      </c>
      <c r="B1772" s="3" t="s">
        <v>5321</v>
      </c>
      <c r="C1772" s="3" t="s">
        <v>5322</v>
      </c>
      <c r="D1772" s="4" t="b">
        <f aca="false">TRUE()</f>
        <v>1</v>
      </c>
      <c r="E1772" s="5" t="s">
        <v>10</v>
      </c>
      <c r="F1772" s="4" t="s">
        <v>11</v>
      </c>
      <c r="G1772" s="4" t="s">
        <v>5323</v>
      </c>
    </row>
    <row r="1773" customFormat="false" ht="13.2" hidden="false" customHeight="false" outlineLevel="0" collapsed="false">
      <c r="A1773" s="3" t="s">
        <v>7</v>
      </c>
      <c r="B1773" s="3" t="s">
        <v>5324</v>
      </c>
      <c r="C1773" s="3" t="s">
        <v>5325</v>
      </c>
      <c r="D1773" s="4" t="b">
        <f aca="false">TRUE()</f>
        <v>1</v>
      </c>
      <c r="E1773" s="5" t="s">
        <v>10</v>
      </c>
      <c r="F1773" s="4" t="s">
        <v>11</v>
      </c>
      <c r="G1773" s="4" t="s">
        <v>5326</v>
      </c>
    </row>
    <row r="1774" customFormat="false" ht="13.2" hidden="false" customHeight="false" outlineLevel="0" collapsed="false">
      <c r="A1774" s="3" t="s">
        <v>7</v>
      </c>
      <c r="B1774" s="3" t="s">
        <v>5327</v>
      </c>
      <c r="C1774" s="3" t="s">
        <v>5328</v>
      </c>
      <c r="D1774" s="4" t="b">
        <f aca="false">TRUE()</f>
        <v>1</v>
      </c>
      <c r="E1774" s="5" t="s">
        <v>10</v>
      </c>
      <c r="F1774" s="4" t="s">
        <v>11</v>
      </c>
      <c r="G1774" s="4" t="s">
        <v>5329</v>
      </c>
    </row>
    <row r="1775" customFormat="false" ht="13.2" hidden="false" customHeight="false" outlineLevel="0" collapsed="false">
      <c r="A1775" s="3" t="s">
        <v>7</v>
      </c>
      <c r="B1775" s="3" t="s">
        <v>5330</v>
      </c>
      <c r="C1775" s="3" t="s">
        <v>5331</v>
      </c>
      <c r="D1775" s="4" t="b">
        <f aca="false">TRUE()</f>
        <v>1</v>
      </c>
      <c r="E1775" s="5" t="s">
        <v>10</v>
      </c>
      <c r="F1775" s="4" t="s">
        <v>11</v>
      </c>
      <c r="G1775" s="4" t="s">
        <v>5332</v>
      </c>
    </row>
    <row r="1776" customFormat="false" ht="13.2" hidden="false" customHeight="false" outlineLevel="0" collapsed="false">
      <c r="A1776" s="3" t="s">
        <v>7</v>
      </c>
      <c r="B1776" s="3" t="s">
        <v>5333</v>
      </c>
      <c r="C1776" s="3" t="s">
        <v>5334</v>
      </c>
      <c r="D1776" s="4" t="b">
        <f aca="false">TRUE()</f>
        <v>1</v>
      </c>
      <c r="E1776" s="5" t="s">
        <v>10</v>
      </c>
      <c r="F1776" s="4" t="s">
        <v>11</v>
      </c>
      <c r="G1776" s="4" t="s">
        <v>5335</v>
      </c>
    </row>
    <row r="1777" customFormat="false" ht="13.2" hidden="true" customHeight="false" outlineLevel="0" collapsed="false">
      <c r="A1777" s="3" t="s">
        <v>7</v>
      </c>
      <c r="B1777" s="3" t="s">
        <v>5336</v>
      </c>
      <c r="C1777" s="3" t="s">
        <v>5337</v>
      </c>
      <c r="D1777" s="4" t="b">
        <f aca="false">FALSE()</f>
        <v>0</v>
      </c>
      <c r="E1777" s="5" t="s">
        <v>15</v>
      </c>
      <c r="F1777" s="4" t="s">
        <v>11</v>
      </c>
      <c r="G1777" s="4" t="s">
        <v>5338</v>
      </c>
    </row>
    <row r="1778" customFormat="false" ht="13.2" hidden="false" customHeight="false" outlineLevel="0" collapsed="false">
      <c r="A1778" s="3" t="s">
        <v>7</v>
      </c>
      <c r="B1778" s="3" t="s">
        <v>5339</v>
      </c>
      <c r="C1778" s="3" t="s">
        <v>5340</v>
      </c>
      <c r="D1778" s="4" t="b">
        <f aca="false">TRUE()</f>
        <v>1</v>
      </c>
      <c r="E1778" s="5" t="s">
        <v>10</v>
      </c>
      <c r="F1778" s="4" t="s">
        <v>11</v>
      </c>
      <c r="G1778" s="4" t="s">
        <v>5341</v>
      </c>
    </row>
    <row r="1779" customFormat="false" ht="13.2" hidden="false" customHeight="false" outlineLevel="0" collapsed="false">
      <c r="A1779" s="3" t="s">
        <v>7</v>
      </c>
      <c r="B1779" s="3" t="s">
        <v>5342</v>
      </c>
      <c r="C1779" s="3" t="s">
        <v>5343</v>
      </c>
      <c r="D1779" s="4" t="b">
        <f aca="false">TRUE()</f>
        <v>1</v>
      </c>
      <c r="E1779" s="5" t="s">
        <v>10</v>
      </c>
      <c r="F1779" s="4" t="s">
        <v>11</v>
      </c>
      <c r="G1779" s="4" t="s">
        <v>5344</v>
      </c>
    </row>
    <row r="1780" customFormat="false" ht="13.2" hidden="false" customHeight="false" outlineLevel="0" collapsed="false">
      <c r="A1780" s="3" t="s">
        <v>7</v>
      </c>
      <c r="B1780" s="3" t="s">
        <v>5345</v>
      </c>
      <c r="C1780" s="3" t="s">
        <v>5346</v>
      </c>
      <c r="D1780" s="4" t="b">
        <f aca="false">TRUE()</f>
        <v>1</v>
      </c>
      <c r="E1780" s="5" t="s">
        <v>10</v>
      </c>
      <c r="F1780" s="4" t="s">
        <v>11</v>
      </c>
      <c r="G1780" s="4" t="s">
        <v>5347</v>
      </c>
    </row>
    <row r="1781" customFormat="false" ht="13.2" hidden="false" customHeight="false" outlineLevel="0" collapsed="false">
      <c r="A1781" s="3" t="s">
        <v>7</v>
      </c>
      <c r="B1781" s="3" t="s">
        <v>5348</v>
      </c>
      <c r="C1781" s="3" t="s">
        <v>5349</v>
      </c>
      <c r="D1781" s="4" t="b">
        <f aca="false">TRUE()</f>
        <v>1</v>
      </c>
      <c r="E1781" s="5" t="s">
        <v>10</v>
      </c>
      <c r="F1781" s="4" t="s">
        <v>11</v>
      </c>
      <c r="G1781" s="4" t="s">
        <v>5350</v>
      </c>
    </row>
    <row r="1782" customFormat="false" ht="13.2" hidden="false" customHeight="false" outlineLevel="0" collapsed="false">
      <c r="A1782" s="3" t="s">
        <v>7</v>
      </c>
      <c r="B1782" s="3" t="s">
        <v>5351</v>
      </c>
      <c r="C1782" s="3" t="s">
        <v>5352</v>
      </c>
      <c r="D1782" s="4" t="b">
        <f aca="false">TRUE()</f>
        <v>1</v>
      </c>
      <c r="E1782" s="5" t="s">
        <v>10</v>
      </c>
      <c r="F1782" s="4" t="s">
        <v>11</v>
      </c>
      <c r="G1782" s="4" t="s">
        <v>5353</v>
      </c>
    </row>
    <row r="1783" customFormat="false" ht="13.2" hidden="false" customHeight="false" outlineLevel="0" collapsed="false">
      <c r="A1783" s="3" t="s">
        <v>7</v>
      </c>
      <c r="B1783" s="3" t="s">
        <v>5354</v>
      </c>
      <c r="C1783" s="3" t="s">
        <v>5355</v>
      </c>
      <c r="D1783" s="4" t="b">
        <f aca="false">TRUE()</f>
        <v>1</v>
      </c>
      <c r="E1783" s="5" t="s">
        <v>10</v>
      </c>
      <c r="F1783" s="4" t="s">
        <v>11</v>
      </c>
      <c r="G1783" s="4" t="s">
        <v>5356</v>
      </c>
    </row>
    <row r="1784" customFormat="false" ht="13.2" hidden="true" customHeight="false" outlineLevel="0" collapsed="false">
      <c r="A1784" s="3" t="s">
        <v>7</v>
      </c>
      <c r="B1784" s="3" t="s">
        <v>5357</v>
      </c>
      <c r="C1784" s="3" t="s">
        <v>5358</v>
      </c>
      <c r="D1784" s="4" t="b">
        <f aca="false">FALSE()</f>
        <v>0</v>
      </c>
      <c r="E1784" s="5" t="s">
        <v>15</v>
      </c>
      <c r="F1784" s="4" t="s">
        <v>11</v>
      </c>
      <c r="G1784" s="4" t="s">
        <v>5359</v>
      </c>
    </row>
    <row r="1785" customFormat="false" ht="13.2" hidden="false" customHeight="false" outlineLevel="0" collapsed="false">
      <c r="A1785" s="3" t="s">
        <v>7</v>
      </c>
      <c r="B1785" s="3" t="s">
        <v>5360</v>
      </c>
      <c r="C1785" s="3" t="s">
        <v>5361</v>
      </c>
      <c r="D1785" s="4" t="b">
        <f aca="false">TRUE()</f>
        <v>1</v>
      </c>
      <c r="E1785" s="5" t="s">
        <v>10</v>
      </c>
      <c r="F1785" s="4" t="s">
        <v>11</v>
      </c>
      <c r="G1785" s="4" t="s">
        <v>5362</v>
      </c>
    </row>
    <row r="1786" customFormat="false" ht="13.2" hidden="false" customHeight="false" outlineLevel="0" collapsed="false">
      <c r="A1786" s="3" t="s">
        <v>7</v>
      </c>
      <c r="B1786" s="3" t="s">
        <v>5363</v>
      </c>
      <c r="C1786" s="3" t="s">
        <v>5364</v>
      </c>
      <c r="D1786" s="4" t="b">
        <f aca="false">TRUE()</f>
        <v>1</v>
      </c>
      <c r="E1786" s="5" t="s">
        <v>10</v>
      </c>
      <c r="F1786" s="4" t="s">
        <v>11</v>
      </c>
      <c r="G1786" s="4" t="s">
        <v>5365</v>
      </c>
    </row>
    <row r="1787" customFormat="false" ht="13.2" hidden="false" customHeight="false" outlineLevel="0" collapsed="false">
      <c r="A1787" s="3" t="s">
        <v>7</v>
      </c>
      <c r="B1787" s="3" t="s">
        <v>5366</v>
      </c>
      <c r="C1787" s="3" t="s">
        <v>5367</v>
      </c>
      <c r="D1787" s="4" t="b">
        <f aca="false">TRUE()</f>
        <v>1</v>
      </c>
      <c r="E1787" s="5" t="s">
        <v>10</v>
      </c>
      <c r="F1787" s="4" t="s">
        <v>11</v>
      </c>
      <c r="G1787" s="4" t="s">
        <v>5368</v>
      </c>
    </row>
    <row r="1788" customFormat="false" ht="13.2" hidden="false" customHeight="false" outlineLevel="0" collapsed="false">
      <c r="A1788" s="3" t="s">
        <v>7</v>
      </c>
      <c r="B1788" s="3" t="s">
        <v>5369</v>
      </c>
      <c r="C1788" s="3" t="s">
        <v>5370</v>
      </c>
      <c r="D1788" s="4" t="b">
        <f aca="false">TRUE()</f>
        <v>1</v>
      </c>
      <c r="E1788" s="5" t="s">
        <v>10</v>
      </c>
      <c r="F1788" s="4" t="s">
        <v>11</v>
      </c>
      <c r="G1788" s="4" t="s">
        <v>5371</v>
      </c>
    </row>
    <row r="1789" customFormat="false" ht="13.2" hidden="false" customHeight="false" outlineLevel="0" collapsed="false">
      <c r="A1789" s="3" t="s">
        <v>7</v>
      </c>
      <c r="B1789" s="3" t="s">
        <v>2381</v>
      </c>
      <c r="C1789" s="3" t="s">
        <v>5372</v>
      </c>
      <c r="D1789" s="4" t="b">
        <f aca="false">TRUE()</f>
        <v>1</v>
      </c>
      <c r="E1789" s="5" t="s">
        <v>10</v>
      </c>
      <c r="F1789" s="4" t="s">
        <v>11</v>
      </c>
      <c r="G1789" s="4" t="s">
        <v>2383</v>
      </c>
    </row>
    <row r="1790" customFormat="false" ht="13.2" hidden="false" customHeight="false" outlineLevel="0" collapsed="false">
      <c r="A1790" s="3" t="s">
        <v>7</v>
      </c>
      <c r="B1790" s="3" t="s">
        <v>5373</v>
      </c>
      <c r="C1790" s="3" t="s">
        <v>5374</v>
      </c>
      <c r="D1790" s="4" t="b">
        <f aca="false">TRUE()</f>
        <v>1</v>
      </c>
      <c r="E1790" s="5" t="s">
        <v>10</v>
      </c>
      <c r="F1790" s="4" t="s">
        <v>11</v>
      </c>
      <c r="G1790" s="4" t="s">
        <v>5375</v>
      </c>
    </row>
    <row r="1791" customFormat="false" ht="13.2" hidden="false" customHeight="false" outlineLevel="0" collapsed="false">
      <c r="A1791" s="3" t="s">
        <v>7</v>
      </c>
      <c r="B1791" s="3" t="s">
        <v>5376</v>
      </c>
      <c r="C1791" s="3" t="s">
        <v>5377</v>
      </c>
      <c r="D1791" s="4" t="b">
        <f aca="false">TRUE()</f>
        <v>1</v>
      </c>
      <c r="E1791" s="5" t="s">
        <v>10</v>
      </c>
      <c r="F1791" s="4" t="s">
        <v>11</v>
      </c>
      <c r="G1791" s="4" t="s">
        <v>5378</v>
      </c>
    </row>
    <row r="1792" customFormat="false" ht="13.2" hidden="true" customHeight="false" outlineLevel="0" collapsed="false">
      <c r="A1792" s="3" t="s">
        <v>7</v>
      </c>
      <c r="B1792" s="3" t="s">
        <v>5379</v>
      </c>
      <c r="C1792" s="3" t="s">
        <v>5380</v>
      </c>
      <c r="D1792" s="4" t="b">
        <f aca="false">FALSE()</f>
        <v>0</v>
      </c>
      <c r="E1792" s="5" t="s">
        <v>15</v>
      </c>
      <c r="F1792" s="4" t="s">
        <v>11</v>
      </c>
      <c r="G1792" s="4" t="s">
        <v>5381</v>
      </c>
    </row>
    <row r="1793" customFormat="false" ht="13.2" hidden="false" customHeight="false" outlineLevel="0" collapsed="false">
      <c r="A1793" s="3" t="s">
        <v>7</v>
      </c>
      <c r="B1793" s="3" t="s">
        <v>5382</v>
      </c>
      <c r="C1793" s="3" t="s">
        <v>5383</v>
      </c>
      <c r="D1793" s="4" t="b">
        <f aca="false">TRUE()</f>
        <v>1</v>
      </c>
      <c r="E1793" s="5" t="s">
        <v>10</v>
      </c>
      <c r="F1793" s="4" t="s">
        <v>11</v>
      </c>
      <c r="G1793" s="4" t="s">
        <v>5384</v>
      </c>
    </row>
    <row r="1794" customFormat="false" ht="13.2" hidden="false" customHeight="false" outlineLevel="0" collapsed="false">
      <c r="A1794" s="3" t="s">
        <v>7</v>
      </c>
      <c r="B1794" s="3" t="s">
        <v>5385</v>
      </c>
      <c r="C1794" s="3" t="s">
        <v>5386</v>
      </c>
      <c r="D1794" s="4" t="b">
        <f aca="false">TRUE()</f>
        <v>1</v>
      </c>
      <c r="E1794" s="5" t="s">
        <v>10</v>
      </c>
      <c r="F1794" s="4" t="s">
        <v>11</v>
      </c>
      <c r="G1794" s="4" t="s">
        <v>5387</v>
      </c>
    </row>
    <row r="1795" customFormat="false" ht="13.2" hidden="false" customHeight="false" outlineLevel="0" collapsed="false">
      <c r="A1795" s="3" t="s">
        <v>7</v>
      </c>
      <c r="B1795" s="3" t="s">
        <v>5388</v>
      </c>
      <c r="C1795" s="3" t="s">
        <v>5389</v>
      </c>
      <c r="D1795" s="4" t="b">
        <f aca="false">TRUE()</f>
        <v>1</v>
      </c>
      <c r="E1795" s="5" t="s">
        <v>10</v>
      </c>
      <c r="F1795" s="4" t="s">
        <v>11</v>
      </c>
      <c r="G1795" s="4" t="s">
        <v>5390</v>
      </c>
    </row>
    <row r="1796" customFormat="false" ht="13.2" hidden="false" customHeight="false" outlineLevel="0" collapsed="false">
      <c r="A1796" s="3" t="s">
        <v>7</v>
      </c>
      <c r="B1796" s="3" t="s">
        <v>5391</v>
      </c>
      <c r="C1796" s="3" t="s">
        <v>5392</v>
      </c>
      <c r="D1796" s="4" t="b">
        <f aca="false">TRUE()</f>
        <v>1</v>
      </c>
      <c r="E1796" s="5" t="s">
        <v>10</v>
      </c>
      <c r="F1796" s="4" t="s">
        <v>11</v>
      </c>
      <c r="G1796" s="4" t="s">
        <v>5393</v>
      </c>
    </row>
    <row r="1797" customFormat="false" ht="13.2" hidden="false" customHeight="false" outlineLevel="0" collapsed="false">
      <c r="A1797" s="3" t="s">
        <v>7</v>
      </c>
      <c r="B1797" s="3" t="s">
        <v>5394</v>
      </c>
      <c r="C1797" s="3" t="s">
        <v>5395</v>
      </c>
      <c r="D1797" s="4" t="b">
        <f aca="false">TRUE()</f>
        <v>1</v>
      </c>
      <c r="E1797" s="5" t="s">
        <v>10</v>
      </c>
      <c r="F1797" s="4" t="s">
        <v>11</v>
      </c>
      <c r="G1797" s="4" t="s">
        <v>5396</v>
      </c>
    </row>
    <row r="1798" customFormat="false" ht="13.2" hidden="false" customHeight="false" outlineLevel="0" collapsed="false">
      <c r="A1798" s="3" t="s">
        <v>7</v>
      </c>
      <c r="B1798" s="3" t="s">
        <v>5397</v>
      </c>
      <c r="C1798" s="3" t="s">
        <v>5398</v>
      </c>
      <c r="D1798" s="4" t="b">
        <f aca="false">TRUE()</f>
        <v>1</v>
      </c>
      <c r="E1798" s="5" t="s">
        <v>10</v>
      </c>
      <c r="F1798" s="4" t="s">
        <v>11</v>
      </c>
      <c r="G1798" s="4" t="s">
        <v>5399</v>
      </c>
    </row>
    <row r="1799" customFormat="false" ht="13.2" hidden="false" customHeight="false" outlineLevel="0" collapsed="false">
      <c r="A1799" s="3" t="s">
        <v>7</v>
      </c>
      <c r="B1799" s="3" t="s">
        <v>5400</v>
      </c>
      <c r="C1799" s="3" t="s">
        <v>5401</v>
      </c>
      <c r="D1799" s="4" t="b">
        <f aca="false">TRUE()</f>
        <v>1</v>
      </c>
      <c r="E1799" s="5" t="s">
        <v>10</v>
      </c>
      <c r="F1799" s="4" t="s">
        <v>11</v>
      </c>
      <c r="G1799" s="4" t="s">
        <v>5402</v>
      </c>
    </row>
    <row r="1800" customFormat="false" ht="13.2" hidden="false" customHeight="false" outlineLevel="0" collapsed="false">
      <c r="A1800" s="3" t="s">
        <v>7</v>
      </c>
      <c r="B1800" s="3" t="s">
        <v>5403</v>
      </c>
      <c r="C1800" s="3" t="s">
        <v>5404</v>
      </c>
      <c r="D1800" s="4" t="b">
        <f aca="false">TRUE()</f>
        <v>1</v>
      </c>
      <c r="E1800" s="5" t="s">
        <v>10</v>
      </c>
      <c r="F1800" s="4" t="s">
        <v>11</v>
      </c>
      <c r="G1800" s="4" t="s">
        <v>5405</v>
      </c>
    </row>
    <row r="1801" customFormat="false" ht="13.2" hidden="false" customHeight="false" outlineLevel="0" collapsed="false">
      <c r="A1801" s="3" t="s">
        <v>7</v>
      </c>
      <c r="B1801" s="3" t="s">
        <v>5406</v>
      </c>
      <c r="C1801" s="3" t="s">
        <v>5407</v>
      </c>
      <c r="D1801" s="4" t="b">
        <f aca="false">TRUE()</f>
        <v>1</v>
      </c>
      <c r="E1801" s="5" t="s">
        <v>10</v>
      </c>
      <c r="F1801" s="4" t="s">
        <v>11</v>
      </c>
      <c r="G1801" s="4" t="s">
        <v>5408</v>
      </c>
    </row>
    <row r="1802" customFormat="false" ht="13.2" hidden="false" customHeight="false" outlineLevel="0" collapsed="false">
      <c r="A1802" s="3" t="s">
        <v>7</v>
      </c>
      <c r="B1802" s="3" t="s">
        <v>5409</v>
      </c>
      <c r="C1802" s="3" t="s">
        <v>5410</v>
      </c>
      <c r="D1802" s="4" t="b">
        <f aca="false">TRUE()</f>
        <v>1</v>
      </c>
      <c r="E1802" s="5" t="s">
        <v>10</v>
      </c>
      <c r="F1802" s="4" t="s">
        <v>11</v>
      </c>
      <c r="G1802" s="4" t="s">
        <v>5411</v>
      </c>
    </row>
    <row r="1803" customFormat="false" ht="13.2" hidden="false" customHeight="false" outlineLevel="0" collapsed="false">
      <c r="A1803" s="3" t="s">
        <v>7</v>
      </c>
      <c r="B1803" s="3" t="s">
        <v>5412</v>
      </c>
      <c r="C1803" s="3" t="s">
        <v>5413</v>
      </c>
      <c r="D1803" s="4" t="b">
        <f aca="false">TRUE()</f>
        <v>1</v>
      </c>
      <c r="E1803" s="5" t="s">
        <v>10</v>
      </c>
      <c r="F1803" s="4" t="s">
        <v>11</v>
      </c>
      <c r="G1803" s="4" t="s">
        <v>5414</v>
      </c>
    </row>
    <row r="1804" customFormat="false" ht="13.2" hidden="false" customHeight="false" outlineLevel="0" collapsed="false">
      <c r="A1804" s="3" t="s">
        <v>7</v>
      </c>
      <c r="B1804" s="3" t="s">
        <v>5415</v>
      </c>
      <c r="C1804" s="3" t="s">
        <v>5416</v>
      </c>
      <c r="D1804" s="4" t="b">
        <f aca="false">TRUE()</f>
        <v>1</v>
      </c>
      <c r="E1804" s="5" t="s">
        <v>10</v>
      </c>
      <c r="F1804" s="4" t="s">
        <v>11</v>
      </c>
      <c r="G1804" s="4" t="s">
        <v>5417</v>
      </c>
    </row>
    <row r="1805" customFormat="false" ht="13.2" hidden="false" customHeight="false" outlineLevel="0" collapsed="false">
      <c r="A1805" s="3" t="s">
        <v>7</v>
      </c>
      <c r="B1805" s="3" t="s">
        <v>5418</v>
      </c>
      <c r="C1805" s="3" t="s">
        <v>5419</v>
      </c>
      <c r="D1805" s="4" t="b">
        <f aca="false">TRUE()</f>
        <v>1</v>
      </c>
      <c r="E1805" s="5" t="s">
        <v>10</v>
      </c>
      <c r="F1805" s="4" t="s">
        <v>11</v>
      </c>
      <c r="G1805" s="4" t="s">
        <v>5420</v>
      </c>
    </row>
    <row r="1806" customFormat="false" ht="13.2" hidden="false" customHeight="false" outlineLevel="0" collapsed="false">
      <c r="A1806" s="3" t="s">
        <v>7</v>
      </c>
      <c r="B1806" s="3" t="s">
        <v>5421</v>
      </c>
      <c r="C1806" s="3" t="s">
        <v>5422</v>
      </c>
      <c r="D1806" s="4" t="b">
        <f aca="false">TRUE()</f>
        <v>1</v>
      </c>
      <c r="E1806" s="5" t="s">
        <v>10</v>
      </c>
      <c r="F1806" s="4" t="s">
        <v>11</v>
      </c>
      <c r="G1806" s="4" t="s">
        <v>5423</v>
      </c>
    </row>
    <row r="1807" customFormat="false" ht="13.2" hidden="false" customHeight="false" outlineLevel="0" collapsed="false">
      <c r="A1807" s="3" t="s">
        <v>7</v>
      </c>
      <c r="B1807" s="3" t="s">
        <v>5424</v>
      </c>
      <c r="C1807" s="3" t="s">
        <v>5425</v>
      </c>
      <c r="D1807" s="4" t="b">
        <f aca="false">TRUE()</f>
        <v>1</v>
      </c>
      <c r="E1807" s="5" t="s">
        <v>10</v>
      </c>
      <c r="F1807" s="4" t="s">
        <v>11</v>
      </c>
      <c r="G1807" s="4" t="s">
        <v>5426</v>
      </c>
    </row>
    <row r="1808" customFormat="false" ht="13.2" hidden="false" customHeight="false" outlineLevel="0" collapsed="false">
      <c r="A1808" s="3" t="s">
        <v>7</v>
      </c>
      <c r="B1808" s="3" t="s">
        <v>5427</v>
      </c>
      <c r="C1808" s="3" t="s">
        <v>5428</v>
      </c>
      <c r="D1808" s="4" t="b">
        <f aca="false">TRUE()</f>
        <v>1</v>
      </c>
      <c r="E1808" s="5" t="s">
        <v>10</v>
      </c>
      <c r="F1808" s="4" t="s">
        <v>11</v>
      </c>
      <c r="G1808" s="4" t="s">
        <v>5429</v>
      </c>
    </row>
    <row r="1809" customFormat="false" ht="13.2" hidden="false" customHeight="false" outlineLevel="0" collapsed="false">
      <c r="A1809" s="3" t="s">
        <v>7</v>
      </c>
      <c r="B1809" s="3" t="s">
        <v>5430</v>
      </c>
      <c r="C1809" s="3" t="s">
        <v>5431</v>
      </c>
      <c r="D1809" s="4" t="b">
        <f aca="false">TRUE()</f>
        <v>1</v>
      </c>
      <c r="E1809" s="5" t="s">
        <v>10</v>
      </c>
      <c r="F1809" s="4" t="s">
        <v>11</v>
      </c>
      <c r="G1809" s="4" t="s">
        <v>5432</v>
      </c>
    </row>
    <row r="1810" customFormat="false" ht="13.2" hidden="false" customHeight="false" outlineLevel="0" collapsed="false">
      <c r="A1810" s="3" t="s">
        <v>7</v>
      </c>
      <c r="B1810" s="3" t="s">
        <v>5433</v>
      </c>
      <c r="C1810" s="3" t="s">
        <v>5434</v>
      </c>
      <c r="D1810" s="4" t="b">
        <f aca="false">TRUE()</f>
        <v>1</v>
      </c>
      <c r="E1810" s="5" t="s">
        <v>10</v>
      </c>
      <c r="F1810" s="4" t="s">
        <v>11</v>
      </c>
      <c r="G1810" s="4" t="s">
        <v>5435</v>
      </c>
    </row>
    <row r="1811" customFormat="false" ht="13.2" hidden="false" customHeight="false" outlineLevel="0" collapsed="false">
      <c r="A1811" s="3" t="s">
        <v>7</v>
      </c>
      <c r="B1811" s="3" t="s">
        <v>5436</v>
      </c>
      <c r="C1811" s="3" t="s">
        <v>5437</v>
      </c>
      <c r="D1811" s="4" t="b">
        <f aca="false">TRUE()</f>
        <v>1</v>
      </c>
      <c r="E1811" s="5" t="s">
        <v>10</v>
      </c>
      <c r="F1811" s="4" t="s">
        <v>11</v>
      </c>
      <c r="G1811" s="4" t="s">
        <v>5438</v>
      </c>
    </row>
    <row r="1812" customFormat="false" ht="13.2" hidden="false" customHeight="false" outlineLevel="0" collapsed="false">
      <c r="A1812" s="3" t="s">
        <v>7</v>
      </c>
      <c r="B1812" s="3" t="s">
        <v>5439</v>
      </c>
      <c r="C1812" s="3" t="s">
        <v>5440</v>
      </c>
      <c r="D1812" s="4" t="b">
        <f aca="false">TRUE()</f>
        <v>1</v>
      </c>
      <c r="E1812" s="5" t="s">
        <v>10</v>
      </c>
      <c r="F1812" s="4" t="s">
        <v>11</v>
      </c>
      <c r="G1812" s="4" t="s">
        <v>5441</v>
      </c>
    </row>
    <row r="1813" customFormat="false" ht="13.2" hidden="false" customHeight="false" outlineLevel="0" collapsed="false">
      <c r="A1813" s="3" t="s">
        <v>7</v>
      </c>
      <c r="B1813" s="3" t="s">
        <v>5442</v>
      </c>
      <c r="C1813" s="3" t="s">
        <v>5443</v>
      </c>
      <c r="D1813" s="4" t="b">
        <f aca="false">TRUE()</f>
        <v>1</v>
      </c>
      <c r="E1813" s="5" t="s">
        <v>10</v>
      </c>
      <c r="F1813" s="4" t="s">
        <v>11</v>
      </c>
      <c r="G1813" s="4" t="s">
        <v>5444</v>
      </c>
    </row>
    <row r="1814" customFormat="false" ht="13.2" hidden="false" customHeight="false" outlineLevel="0" collapsed="false">
      <c r="A1814" s="3" t="s">
        <v>7</v>
      </c>
      <c r="B1814" s="3" t="s">
        <v>5445</v>
      </c>
      <c r="C1814" s="3" t="s">
        <v>5446</v>
      </c>
      <c r="D1814" s="4" t="b">
        <f aca="false">TRUE()</f>
        <v>1</v>
      </c>
      <c r="E1814" s="5" t="s">
        <v>10</v>
      </c>
      <c r="F1814" s="4" t="s">
        <v>11</v>
      </c>
      <c r="G1814" s="4" t="s">
        <v>5447</v>
      </c>
    </row>
    <row r="1815" customFormat="false" ht="13.2" hidden="false" customHeight="false" outlineLevel="0" collapsed="false">
      <c r="A1815" s="3" t="s">
        <v>7</v>
      </c>
      <c r="B1815" s="3" t="s">
        <v>5448</v>
      </c>
      <c r="C1815" s="3" t="s">
        <v>5449</v>
      </c>
      <c r="D1815" s="4" t="b">
        <f aca="false">TRUE()</f>
        <v>1</v>
      </c>
      <c r="E1815" s="5" t="s">
        <v>10</v>
      </c>
      <c r="F1815" s="4" t="s">
        <v>11</v>
      </c>
      <c r="G1815" s="4" t="s">
        <v>5450</v>
      </c>
    </row>
    <row r="1816" customFormat="false" ht="13.2" hidden="true" customHeight="false" outlineLevel="0" collapsed="false">
      <c r="A1816" s="3" t="s">
        <v>5451</v>
      </c>
      <c r="B1816" s="3" t="s">
        <v>5452</v>
      </c>
      <c r="C1816" s="3" t="s">
        <v>5453</v>
      </c>
      <c r="D1816" s="4" t="b">
        <f aca="false">FALSE()</f>
        <v>0</v>
      </c>
      <c r="E1816" s="5" t="s">
        <v>15</v>
      </c>
      <c r="F1816" s="4" t="s">
        <v>11</v>
      </c>
      <c r="G1816" s="4" t="s">
        <v>5454</v>
      </c>
    </row>
    <row r="1817" customFormat="false" ht="13.2" hidden="true" customHeight="false" outlineLevel="0" collapsed="false">
      <c r="A1817" s="3" t="s">
        <v>5451</v>
      </c>
      <c r="B1817" s="3" t="s">
        <v>5455</v>
      </c>
      <c r="C1817" s="3" t="s">
        <v>5456</v>
      </c>
      <c r="D1817" s="4" t="b">
        <f aca="false">FALSE()</f>
        <v>0</v>
      </c>
      <c r="E1817" s="5" t="s">
        <v>15</v>
      </c>
      <c r="F1817" s="4" t="s">
        <v>11</v>
      </c>
      <c r="G1817" s="4" t="s">
        <v>5457</v>
      </c>
    </row>
    <row r="1818" customFormat="false" ht="13.2" hidden="true" customHeight="false" outlineLevel="0" collapsed="false">
      <c r="A1818" s="3" t="s">
        <v>5451</v>
      </c>
      <c r="B1818" s="3" t="s">
        <v>5458</v>
      </c>
      <c r="C1818" s="3" t="s">
        <v>5459</v>
      </c>
      <c r="D1818" s="4" t="b">
        <f aca="false">FALSE()</f>
        <v>0</v>
      </c>
      <c r="E1818" s="5" t="s">
        <v>15</v>
      </c>
      <c r="F1818" s="4" t="s">
        <v>11</v>
      </c>
      <c r="G1818" s="4" t="s">
        <v>5460</v>
      </c>
    </row>
    <row r="1819" customFormat="false" ht="13.2" hidden="true" customHeight="false" outlineLevel="0" collapsed="false">
      <c r="A1819" s="3" t="s">
        <v>5451</v>
      </c>
      <c r="B1819" s="3" t="s">
        <v>5461</v>
      </c>
      <c r="C1819" s="3" t="s">
        <v>5462</v>
      </c>
      <c r="D1819" s="4" t="b">
        <f aca="false">FALSE()</f>
        <v>0</v>
      </c>
      <c r="E1819" s="5" t="s">
        <v>15</v>
      </c>
      <c r="F1819" s="4" t="s">
        <v>11</v>
      </c>
      <c r="G1819" s="4" t="s">
        <v>5463</v>
      </c>
    </row>
    <row r="1820" customFormat="false" ht="13.2" hidden="true" customHeight="false" outlineLevel="0" collapsed="false">
      <c r="A1820" s="3" t="s">
        <v>5451</v>
      </c>
      <c r="B1820" s="3" t="s">
        <v>5464</v>
      </c>
      <c r="C1820" s="3" t="s">
        <v>5465</v>
      </c>
      <c r="D1820" s="4" t="b">
        <f aca="false">FALSE()</f>
        <v>0</v>
      </c>
      <c r="E1820" s="5" t="s">
        <v>15</v>
      </c>
      <c r="F1820" s="4" t="s">
        <v>11</v>
      </c>
      <c r="G1820" s="4" t="s">
        <v>5466</v>
      </c>
    </row>
    <row r="1821" customFormat="false" ht="13.2" hidden="true" customHeight="false" outlineLevel="0" collapsed="false">
      <c r="A1821" s="3" t="s">
        <v>5451</v>
      </c>
      <c r="B1821" s="3" t="s">
        <v>5467</v>
      </c>
      <c r="C1821" s="3" t="s">
        <v>5468</v>
      </c>
      <c r="D1821" s="4" t="b">
        <f aca="false">FALSE()</f>
        <v>0</v>
      </c>
      <c r="E1821" s="5" t="s">
        <v>15</v>
      </c>
      <c r="F1821" s="4" t="s">
        <v>11</v>
      </c>
      <c r="G1821" s="4" t="s">
        <v>5469</v>
      </c>
    </row>
    <row r="1822" customFormat="false" ht="13.2" hidden="true" customHeight="false" outlineLevel="0" collapsed="false">
      <c r="A1822" s="3" t="s">
        <v>5451</v>
      </c>
      <c r="B1822" s="3" t="s">
        <v>5470</v>
      </c>
      <c r="C1822" s="3" t="s">
        <v>5471</v>
      </c>
      <c r="D1822" s="4" t="b">
        <f aca="false">FALSE()</f>
        <v>0</v>
      </c>
      <c r="E1822" s="5" t="s">
        <v>15</v>
      </c>
      <c r="F1822" s="4" t="s">
        <v>11</v>
      </c>
      <c r="G1822" s="4" t="s">
        <v>5472</v>
      </c>
    </row>
    <row r="1823" customFormat="false" ht="13.2" hidden="true" customHeight="false" outlineLevel="0" collapsed="false">
      <c r="A1823" s="3" t="s">
        <v>5451</v>
      </c>
      <c r="B1823" s="3" t="s">
        <v>5473</v>
      </c>
      <c r="C1823" s="3" t="s">
        <v>5474</v>
      </c>
      <c r="D1823" s="4" t="b">
        <f aca="false">FALSE()</f>
        <v>0</v>
      </c>
      <c r="E1823" s="5" t="s">
        <v>15</v>
      </c>
      <c r="F1823" s="4" t="s">
        <v>11</v>
      </c>
      <c r="G1823" s="4" t="s">
        <v>5475</v>
      </c>
    </row>
    <row r="1824" customFormat="false" ht="13.2" hidden="true" customHeight="false" outlineLevel="0" collapsed="false">
      <c r="A1824" s="3" t="s">
        <v>5451</v>
      </c>
      <c r="B1824" s="3" t="s">
        <v>5476</v>
      </c>
      <c r="C1824" s="3" t="s">
        <v>5477</v>
      </c>
      <c r="D1824" s="4" t="b">
        <f aca="false">FALSE()</f>
        <v>0</v>
      </c>
      <c r="E1824" s="5" t="s">
        <v>15</v>
      </c>
      <c r="F1824" s="4" t="s">
        <v>11</v>
      </c>
      <c r="G1824" s="4" t="s">
        <v>5478</v>
      </c>
    </row>
    <row r="1825" customFormat="false" ht="13.2" hidden="true" customHeight="false" outlineLevel="0" collapsed="false">
      <c r="A1825" s="3" t="s">
        <v>5451</v>
      </c>
      <c r="B1825" s="3" t="s">
        <v>5479</v>
      </c>
      <c r="C1825" s="3" t="s">
        <v>5480</v>
      </c>
      <c r="D1825" s="4" t="b">
        <f aca="false">FALSE()</f>
        <v>0</v>
      </c>
      <c r="E1825" s="5" t="s">
        <v>15</v>
      </c>
      <c r="F1825" s="4" t="s">
        <v>11</v>
      </c>
      <c r="G1825" s="4" t="s">
        <v>5481</v>
      </c>
    </row>
    <row r="1826" customFormat="false" ht="13.2" hidden="true" customHeight="false" outlineLevel="0" collapsed="false">
      <c r="A1826" s="3" t="s">
        <v>5451</v>
      </c>
      <c r="B1826" s="3" t="s">
        <v>5482</v>
      </c>
      <c r="C1826" s="3" t="s">
        <v>5483</v>
      </c>
      <c r="D1826" s="4" t="b">
        <f aca="false">FALSE()</f>
        <v>0</v>
      </c>
      <c r="E1826" s="5" t="s">
        <v>15</v>
      </c>
      <c r="F1826" s="4" t="s">
        <v>11</v>
      </c>
      <c r="G1826" s="4" t="s">
        <v>5484</v>
      </c>
    </row>
    <row r="1827" customFormat="false" ht="13.2" hidden="true" customHeight="false" outlineLevel="0" collapsed="false">
      <c r="A1827" s="3" t="s">
        <v>5451</v>
      </c>
      <c r="B1827" s="3" t="s">
        <v>5485</v>
      </c>
      <c r="C1827" s="3" t="s">
        <v>5486</v>
      </c>
      <c r="D1827" s="4" t="b">
        <f aca="false">FALSE()</f>
        <v>0</v>
      </c>
      <c r="E1827" s="5" t="s">
        <v>15</v>
      </c>
      <c r="F1827" s="4" t="s">
        <v>11</v>
      </c>
      <c r="G1827" s="4" t="s">
        <v>5487</v>
      </c>
    </row>
    <row r="1828" customFormat="false" ht="13.2" hidden="true" customHeight="false" outlineLevel="0" collapsed="false">
      <c r="A1828" s="3" t="s">
        <v>5451</v>
      </c>
      <c r="B1828" s="3" t="s">
        <v>5488</v>
      </c>
      <c r="C1828" s="3" t="s">
        <v>5489</v>
      </c>
      <c r="D1828" s="4" t="b">
        <f aca="false">FALSE()</f>
        <v>0</v>
      </c>
      <c r="E1828" s="5" t="s">
        <v>15</v>
      </c>
      <c r="F1828" s="4" t="s">
        <v>11</v>
      </c>
      <c r="G1828" s="4" t="s">
        <v>5490</v>
      </c>
    </row>
    <row r="1829" customFormat="false" ht="13.2" hidden="true" customHeight="false" outlineLevel="0" collapsed="false">
      <c r="A1829" s="3" t="s">
        <v>5451</v>
      </c>
      <c r="B1829" s="3" t="s">
        <v>5491</v>
      </c>
      <c r="C1829" s="3" t="s">
        <v>5492</v>
      </c>
      <c r="D1829" s="4" t="b">
        <f aca="false">FALSE()</f>
        <v>0</v>
      </c>
      <c r="E1829" s="5" t="s">
        <v>15</v>
      </c>
      <c r="F1829" s="4" t="s">
        <v>11</v>
      </c>
      <c r="G1829" s="4" t="s">
        <v>5493</v>
      </c>
    </row>
    <row r="1830" customFormat="false" ht="13.2" hidden="true" customHeight="false" outlineLevel="0" collapsed="false">
      <c r="A1830" s="3" t="s">
        <v>5451</v>
      </c>
      <c r="B1830" s="3" t="s">
        <v>5494</v>
      </c>
      <c r="C1830" s="3" t="s">
        <v>5495</v>
      </c>
      <c r="D1830" s="4" t="b">
        <f aca="false">FALSE()</f>
        <v>0</v>
      </c>
      <c r="E1830" s="5" t="s">
        <v>15</v>
      </c>
      <c r="F1830" s="4" t="s">
        <v>11</v>
      </c>
      <c r="G1830" s="4" t="s">
        <v>5496</v>
      </c>
    </row>
    <row r="1831" customFormat="false" ht="13.2" hidden="true" customHeight="false" outlineLevel="0" collapsed="false">
      <c r="A1831" s="3" t="s">
        <v>5451</v>
      </c>
      <c r="B1831" s="3" t="s">
        <v>5497</v>
      </c>
      <c r="C1831" s="3" t="s">
        <v>5498</v>
      </c>
      <c r="D1831" s="4" t="b">
        <f aca="false">FALSE()</f>
        <v>0</v>
      </c>
      <c r="E1831" s="5" t="s">
        <v>15</v>
      </c>
      <c r="F1831" s="4" t="s">
        <v>11</v>
      </c>
      <c r="G1831" s="4" t="s">
        <v>5499</v>
      </c>
    </row>
    <row r="1832" customFormat="false" ht="13.2" hidden="true" customHeight="false" outlineLevel="0" collapsed="false">
      <c r="A1832" s="3" t="s">
        <v>5451</v>
      </c>
      <c r="B1832" s="3" t="s">
        <v>5500</v>
      </c>
      <c r="C1832" s="3" t="s">
        <v>5501</v>
      </c>
      <c r="D1832" s="4" t="b">
        <f aca="false">FALSE()</f>
        <v>0</v>
      </c>
      <c r="E1832" s="5" t="s">
        <v>15</v>
      </c>
      <c r="F1832" s="4" t="s">
        <v>11</v>
      </c>
      <c r="G1832" s="4" t="s">
        <v>5502</v>
      </c>
    </row>
    <row r="1833" customFormat="false" ht="13.2" hidden="true" customHeight="false" outlineLevel="0" collapsed="false">
      <c r="A1833" s="3" t="s">
        <v>5451</v>
      </c>
      <c r="B1833" s="3" t="s">
        <v>5503</v>
      </c>
      <c r="C1833" s="3" t="s">
        <v>5504</v>
      </c>
      <c r="D1833" s="4" t="b">
        <f aca="false">FALSE()</f>
        <v>0</v>
      </c>
      <c r="E1833" s="5" t="s">
        <v>15</v>
      </c>
      <c r="F1833" s="4" t="s">
        <v>11</v>
      </c>
      <c r="G1833" s="4" t="s">
        <v>5505</v>
      </c>
    </row>
    <row r="1834" customFormat="false" ht="13.2" hidden="true" customHeight="false" outlineLevel="0" collapsed="false">
      <c r="A1834" s="3" t="s">
        <v>5451</v>
      </c>
      <c r="B1834" s="3" t="s">
        <v>5506</v>
      </c>
      <c r="C1834" s="3" t="s">
        <v>5507</v>
      </c>
      <c r="D1834" s="4" t="b">
        <f aca="false">FALSE()</f>
        <v>0</v>
      </c>
      <c r="E1834" s="5" t="s">
        <v>15</v>
      </c>
      <c r="F1834" s="4" t="s">
        <v>11</v>
      </c>
      <c r="G1834" s="4" t="s">
        <v>5508</v>
      </c>
    </row>
    <row r="1835" customFormat="false" ht="13.2" hidden="true" customHeight="false" outlineLevel="0" collapsed="false">
      <c r="A1835" s="3" t="s">
        <v>5451</v>
      </c>
      <c r="B1835" s="3" t="s">
        <v>5509</v>
      </c>
      <c r="C1835" s="3" t="s">
        <v>5510</v>
      </c>
      <c r="D1835" s="4" t="b">
        <f aca="false">FALSE()</f>
        <v>0</v>
      </c>
      <c r="E1835" s="5" t="s">
        <v>15</v>
      </c>
      <c r="F1835" s="4" t="s">
        <v>11</v>
      </c>
      <c r="G1835" s="4" t="s">
        <v>5511</v>
      </c>
    </row>
    <row r="1836" customFormat="false" ht="13.2" hidden="true" customHeight="false" outlineLevel="0" collapsed="false">
      <c r="A1836" s="3" t="s">
        <v>5451</v>
      </c>
      <c r="B1836" s="3" t="s">
        <v>5512</v>
      </c>
      <c r="C1836" s="3" t="s">
        <v>5513</v>
      </c>
      <c r="D1836" s="4" t="b">
        <f aca="false">FALSE()</f>
        <v>0</v>
      </c>
      <c r="E1836" s="5" t="s">
        <v>15</v>
      </c>
      <c r="F1836" s="4" t="s">
        <v>11</v>
      </c>
      <c r="G1836" s="4" t="s">
        <v>5514</v>
      </c>
    </row>
    <row r="1837" customFormat="false" ht="13.2" hidden="true" customHeight="false" outlineLevel="0" collapsed="false">
      <c r="A1837" s="3" t="s">
        <v>5451</v>
      </c>
      <c r="B1837" s="3" t="s">
        <v>5515</v>
      </c>
      <c r="C1837" s="3" t="s">
        <v>5516</v>
      </c>
      <c r="D1837" s="4" t="b">
        <f aca="false">FALSE()</f>
        <v>0</v>
      </c>
      <c r="E1837" s="5" t="s">
        <v>15</v>
      </c>
      <c r="F1837" s="4" t="s">
        <v>11</v>
      </c>
      <c r="G1837" s="4" t="s">
        <v>5517</v>
      </c>
    </row>
    <row r="1838" customFormat="false" ht="13.2" hidden="true" customHeight="false" outlineLevel="0" collapsed="false">
      <c r="A1838" s="3" t="s">
        <v>5451</v>
      </c>
      <c r="B1838" s="3" t="s">
        <v>5518</v>
      </c>
      <c r="C1838" s="3" t="s">
        <v>5519</v>
      </c>
      <c r="D1838" s="4" t="b">
        <f aca="false">FALSE()</f>
        <v>0</v>
      </c>
      <c r="E1838" s="5" t="s">
        <v>15</v>
      </c>
      <c r="F1838" s="4" t="s">
        <v>11</v>
      </c>
      <c r="G1838" s="4" t="s">
        <v>5520</v>
      </c>
    </row>
    <row r="1839" customFormat="false" ht="13.2" hidden="true" customHeight="false" outlineLevel="0" collapsed="false">
      <c r="A1839" s="3" t="s">
        <v>5451</v>
      </c>
      <c r="B1839" s="3" t="s">
        <v>5521</v>
      </c>
      <c r="C1839" s="3" t="s">
        <v>5522</v>
      </c>
      <c r="D1839" s="4" t="b">
        <f aca="false">FALSE()</f>
        <v>0</v>
      </c>
      <c r="E1839" s="5" t="s">
        <v>15</v>
      </c>
      <c r="F1839" s="4" t="s">
        <v>11</v>
      </c>
      <c r="G1839" s="4" t="s">
        <v>5523</v>
      </c>
    </row>
    <row r="1840" customFormat="false" ht="13.2" hidden="true" customHeight="false" outlineLevel="0" collapsed="false">
      <c r="A1840" s="3" t="s">
        <v>5451</v>
      </c>
      <c r="B1840" s="3" t="s">
        <v>5524</v>
      </c>
      <c r="C1840" s="3" t="s">
        <v>5525</v>
      </c>
      <c r="D1840" s="4" t="b">
        <f aca="false">FALSE()</f>
        <v>0</v>
      </c>
      <c r="E1840" s="5" t="s">
        <v>15</v>
      </c>
      <c r="F1840" s="4" t="s">
        <v>11</v>
      </c>
      <c r="G1840" s="4" t="s">
        <v>5526</v>
      </c>
    </row>
    <row r="1841" customFormat="false" ht="13.2" hidden="true" customHeight="false" outlineLevel="0" collapsed="false">
      <c r="A1841" s="3" t="s">
        <v>5451</v>
      </c>
      <c r="B1841" s="3" t="s">
        <v>5527</v>
      </c>
      <c r="C1841" s="3" t="s">
        <v>5528</v>
      </c>
      <c r="D1841" s="4" t="b">
        <f aca="false">FALSE()</f>
        <v>0</v>
      </c>
      <c r="E1841" s="5" t="s">
        <v>15</v>
      </c>
      <c r="F1841" s="4" t="s">
        <v>11</v>
      </c>
      <c r="G1841" s="4" t="s">
        <v>5529</v>
      </c>
    </row>
    <row r="1842" customFormat="false" ht="13.2" hidden="true" customHeight="false" outlineLevel="0" collapsed="false">
      <c r="A1842" s="3" t="s">
        <v>5451</v>
      </c>
      <c r="B1842" s="3" t="s">
        <v>5530</v>
      </c>
      <c r="C1842" s="3" t="s">
        <v>5531</v>
      </c>
      <c r="D1842" s="4" t="b">
        <f aca="false">FALSE()</f>
        <v>0</v>
      </c>
      <c r="E1842" s="5" t="s">
        <v>15</v>
      </c>
      <c r="F1842" s="4" t="s">
        <v>11</v>
      </c>
      <c r="G1842" s="4" t="s">
        <v>5532</v>
      </c>
    </row>
    <row r="1843" customFormat="false" ht="13.2" hidden="true" customHeight="false" outlineLevel="0" collapsed="false">
      <c r="A1843" s="3" t="s">
        <v>5451</v>
      </c>
      <c r="B1843" s="3" t="s">
        <v>5533</v>
      </c>
      <c r="C1843" s="3" t="s">
        <v>5534</v>
      </c>
      <c r="D1843" s="4" t="b">
        <f aca="false">FALSE()</f>
        <v>0</v>
      </c>
      <c r="E1843" s="5" t="s">
        <v>15</v>
      </c>
      <c r="F1843" s="4" t="s">
        <v>11</v>
      </c>
      <c r="G1843" s="4" t="s">
        <v>5535</v>
      </c>
    </row>
    <row r="1844" customFormat="false" ht="13.2" hidden="true" customHeight="false" outlineLevel="0" collapsed="false">
      <c r="A1844" s="3" t="s">
        <v>5451</v>
      </c>
      <c r="B1844" s="3" t="s">
        <v>5536</v>
      </c>
      <c r="C1844" s="3" t="s">
        <v>5537</v>
      </c>
      <c r="D1844" s="4" t="b">
        <f aca="false">FALSE()</f>
        <v>0</v>
      </c>
      <c r="E1844" s="5" t="s">
        <v>15</v>
      </c>
      <c r="F1844" s="4" t="s">
        <v>11</v>
      </c>
      <c r="G1844" s="4" t="s">
        <v>5538</v>
      </c>
    </row>
    <row r="1845" customFormat="false" ht="13.2" hidden="true" customHeight="false" outlineLevel="0" collapsed="false">
      <c r="A1845" s="3" t="s">
        <v>5451</v>
      </c>
      <c r="B1845" s="3" t="s">
        <v>5539</v>
      </c>
      <c r="C1845" s="3" t="s">
        <v>5540</v>
      </c>
      <c r="D1845" s="4" t="b">
        <f aca="false">FALSE()</f>
        <v>0</v>
      </c>
      <c r="E1845" s="5" t="s">
        <v>15</v>
      </c>
      <c r="F1845" s="4" t="s">
        <v>11</v>
      </c>
      <c r="G1845" s="4" t="s">
        <v>5541</v>
      </c>
    </row>
    <row r="1846" customFormat="false" ht="13.2" hidden="true" customHeight="false" outlineLevel="0" collapsed="false">
      <c r="A1846" s="3" t="s">
        <v>5542</v>
      </c>
      <c r="B1846" s="3" t="s">
        <v>5543</v>
      </c>
      <c r="C1846" s="3" t="s">
        <v>5544</v>
      </c>
      <c r="D1846" s="4" t="b">
        <f aca="false">FALSE()</f>
        <v>0</v>
      </c>
      <c r="E1846" s="5" t="s">
        <v>15</v>
      </c>
      <c r="F1846" s="4" t="s">
        <v>11</v>
      </c>
      <c r="G1846" s="4" t="s">
        <v>5545</v>
      </c>
    </row>
    <row r="1847" customFormat="false" ht="13.2" hidden="true" customHeight="false" outlineLevel="0" collapsed="false">
      <c r="A1847" s="3" t="s">
        <v>5542</v>
      </c>
      <c r="B1847" s="3" t="s">
        <v>5546</v>
      </c>
      <c r="C1847" s="3" t="s">
        <v>5547</v>
      </c>
      <c r="D1847" s="4" t="b">
        <f aca="false">FALSE()</f>
        <v>0</v>
      </c>
      <c r="E1847" s="5" t="s">
        <v>15</v>
      </c>
      <c r="F1847" s="4" t="s">
        <v>11</v>
      </c>
      <c r="G1847" s="4" t="s">
        <v>5548</v>
      </c>
    </row>
    <row r="1848" customFormat="false" ht="13.2" hidden="true" customHeight="false" outlineLevel="0" collapsed="false">
      <c r="A1848" s="3" t="s">
        <v>5542</v>
      </c>
      <c r="B1848" s="3" t="s">
        <v>5549</v>
      </c>
      <c r="C1848" s="3" t="s">
        <v>5550</v>
      </c>
      <c r="D1848" s="4" t="b">
        <f aca="false">FALSE()</f>
        <v>0</v>
      </c>
      <c r="E1848" s="5" t="s">
        <v>15</v>
      </c>
      <c r="F1848" s="4" t="s">
        <v>11</v>
      </c>
      <c r="G1848" s="4" t="s">
        <v>5551</v>
      </c>
    </row>
    <row r="1849" customFormat="false" ht="13.2" hidden="true" customHeight="false" outlineLevel="0" collapsed="false">
      <c r="A1849" s="3" t="s">
        <v>5542</v>
      </c>
      <c r="B1849" s="3" t="s">
        <v>5552</v>
      </c>
      <c r="C1849" s="3" t="s">
        <v>5553</v>
      </c>
      <c r="D1849" s="4" t="b">
        <f aca="false">TRUE()</f>
        <v>1</v>
      </c>
      <c r="E1849" s="5" t="s">
        <v>15</v>
      </c>
      <c r="F1849" s="4" t="s">
        <v>11</v>
      </c>
      <c r="G1849" s="4" t="s">
        <v>5554</v>
      </c>
    </row>
    <row r="1850" customFormat="false" ht="13.2" hidden="true" customHeight="false" outlineLevel="0" collapsed="false">
      <c r="A1850" s="3" t="s">
        <v>5542</v>
      </c>
      <c r="B1850" s="3" t="s">
        <v>5555</v>
      </c>
      <c r="C1850" s="3" t="s">
        <v>5556</v>
      </c>
      <c r="D1850" s="4" t="b">
        <f aca="false">FALSE()</f>
        <v>0</v>
      </c>
      <c r="E1850" s="5" t="s">
        <v>15</v>
      </c>
      <c r="F1850" s="4" t="s">
        <v>11</v>
      </c>
      <c r="G1850" s="4" t="s">
        <v>5557</v>
      </c>
    </row>
    <row r="1851" customFormat="false" ht="13.2" hidden="true" customHeight="false" outlineLevel="0" collapsed="false">
      <c r="A1851" s="3" t="s">
        <v>5542</v>
      </c>
      <c r="B1851" s="3" t="s">
        <v>5558</v>
      </c>
      <c r="C1851" s="3" t="s">
        <v>5559</v>
      </c>
      <c r="D1851" s="4" t="b">
        <f aca="false">FALSE()</f>
        <v>0</v>
      </c>
      <c r="E1851" s="5" t="s">
        <v>15</v>
      </c>
      <c r="F1851" s="4" t="s">
        <v>11</v>
      </c>
      <c r="G1851" s="4" t="s">
        <v>5560</v>
      </c>
    </row>
    <row r="1852" customFormat="false" ht="13.2" hidden="true" customHeight="false" outlineLevel="0" collapsed="false">
      <c r="A1852" s="3" t="s">
        <v>5542</v>
      </c>
      <c r="B1852" s="3" t="s">
        <v>5561</v>
      </c>
      <c r="C1852" s="3" t="s">
        <v>5562</v>
      </c>
      <c r="D1852" s="4" t="b">
        <f aca="false">FALSE()</f>
        <v>0</v>
      </c>
      <c r="E1852" s="5" t="s">
        <v>15</v>
      </c>
      <c r="F1852" s="4" t="s">
        <v>11</v>
      </c>
      <c r="G1852" s="4" t="s">
        <v>5563</v>
      </c>
    </row>
    <row r="1853" customFormat="false" ht="13.2" hidden="true" customHeight="false" outlineLevel="0" collapsed="false">
      <c r="A1853" s="3" t="s">
        <v>5542</v>
      </c>
      <c r="B1853" s="3" t="s">
        <v>5564</v>
      </c>
      <c r="C1853" s="3" t="s">
        <v>5565</v>
      </c>
      <c r="D1853" s="4" t="b">
        <f aca="false">FALSE()</f>
        <v>0</v>
      </c>
      <c r="E1853" s="5" t="s">
        <v>15</v>
      </c>
      <c r="F1853" s="4" t="s">
        <v>5566</v>
      </c>
      <c r="G1853" s="4" t="s">
        <v>5567</v>
      </c>
    </row>
    <row r="1854" customFormat="false" ht="13.2" hidden="true" customHeight="false" outlineLevel="0" collapsed="false">
      <c r="A1854" s="3" t="s">
        <v>5542</v>
      </c>
      <c r="B1854" s="3" t="s">
        <v>5568</v>
      </c>
      <c r="C1854" s="3" t="s">
        <v>5569</v>
      </c>
      <c r="D1854" s="4" t="b">
        <f aca="false">FALSE()</f>
        <v>0</v>
      </c>
      <c r="E1854" s="5" t="s">
        <v>15</v>
      </c>
      <c r="F1854" s="4" t="s">
        <v>11</v>
      </c>
      <c r="G1854" s="4" t="s">
        <v>5570</v>
      </c>
    </row>
    <row r="1855" customFormat="false" ht="13.2" hidden="true" customHeight="false" outlineLevel="0" collapsed="false">
      <c r="A1855" s="3" t="s">
        <v>5542</v>
      </c>
      <c r="B1855" s="3" t="s">
        <v>5571</v>
      </c>
      <c r="C1855" s="3" t="s">
        <v>5572</v>
      </c>
      <c r="D1855" s="4" t="b">
        <f aca="false">FALSE()</f>
        <v>0</v>
      </c>
      <c r="E1855" s="5" t="s">
        <v>15</v>
      </c>
      <c r="F1855" s="4" t="s">
        <v>11</v>
      </c>
      <c r="G1855" s="4" t="s">
        <v>5573</v>
      </c>
    </row>
    <row r="1856" customFormat="false" ht="13.2" hidden="true" customHeight="false" outlineLevel="0" collapsed="false">
      <c r="A1856" s="3" t="s">
        <v>5542</v>
      </c>
      <c r="B1856" s="3" t="s">
        <v>5574</v>
      </c>
      <c r="C1856" s="3" t="s">
        <v>5575</v>
      </c>
      <c r="D1856" s="4" t="b">
        <f aca="false">FALSE()</f>
        <v>0</v>
      </c>
      <c r="E1856" s="5" t="s">
        <v>15</v>
      </c>
      <c r="F1856" s="4" t="s">
        <v>11</v>
      </c>
      <c r="G1856" s="4" t="s">
        <v>5576</v>
      </c>
    </row>
    <row r="1857" customFormat="false" ht="13.2" hidden="true" customHeight="false" outlineLevel="0" collapsed="false">
      <c r="A1857" s="3" t="s">
        <v>5542</v>
      </c>
      <c r="B1857" s="3" t="s">
        <v>5577</v>
      </c>
      <c r="C1857" s="3" t="s">
        <v>5578</v>
      </c>
      <c r="D1857" s="4" t="b">
        <f aca="false">FALSE()</f>
        <v>0</v>
      </c>
      <c r="E1857" s="5" t="s">
        <v>15</v>
      </c>
      <c r="F1857" s="4" t="s">
        <v>11</v>
      </c>
      <c r="G1857" s="4" t="s">
        <v>5579</v>
      </c>
    </row>
    <row r="1858" customFormat="false" ht="13.2" hidden="true" customHeight="false" outlineLevel="0" collapsed="false">
      <c r="A1858" s="3" t="s">
        <v>5542</v>
      </c>
      <c r="B1858" s="3" t="s">
        <v>5580</v>
      </c>
      <c r="C1858" s="3" t="s">
        <v>5581</v>
      </c>
      <c r="D1858" s="4" t="b">
        <f aca="false">FALSE()</f>
        <v>0</v>
      </c>
      <c r="E1858" s="5" t="s">
        <v>15</v>
      </c>
      <c r="F1858" s="4" t="s">
        <v>11</v>
      </c>
      <c r="G1858" s="4" t="s">
        <v>5582</v>
      </c>
    </row>
    <row r="1859" customFormat="false" ht="13.2" hidden="true" customHeight="false" outlineLevel="0" collapsed="false">
      <c r="A1859" s="3" t="s">
        <v>5542</v>
      </c>
      <c r="B1859" s="3" t="s">
        <v>5583</v>
      </c>
      <c r="C1859" s="3" t="s">
        <v>5584</v>
      </c>
      <c r="D1859" s="4" t="b">
        <f aca="false">FALSE()</f>
        <v>0</v>
      </c>
      <c r="E1859" s="5" t="s">
        <v>15</v>
      </c>
      <c r="F1859" s="4" t="s">
        <v>11</v>
      </c>
      <c r="G1859" s="4" t="s">
        <v>5585</v>
      </c>
    </row>
    <row r="1860" customFormat="false" ht="13.2" hidden="true" customHeight="false" outlineLevel="0" collapsed="false">
      <c r="A1860" s="3" t="s">
        <v>5542</v>
      </c>
      <c r="B1860" s="3" t="s">
        <v>5586</v>
      </c>
      <c r="C1860" s="3" t="s">
        <v>5587</v>
      </c>
      <c r="D1860" s="4" t="b">
        <f aca="false">FALSE()</f>
        <v>0</v>
      </c>
      <c r="E1860" s="5" t="s">
        <v>15</v>
      </c>
      <c r="F1860" s="4" t="s">
        <v>11</v>
      </c>
      <c r="G1860" s="4" t="s">
        <v>5588</v>
      </c>
    </row>
    <row r="1861" customFormat="false" ht="13.2" hidden="true" customHeight="false" outlineLevel="0" collapsed="false">
      <c r="A1861" s="3" t="s">
        <v>5542</v>
      </c>
      <c r="B1861" s="3" t="s">
        <v>5589</v>
      </c>
      <c r="C1861" s="3" t="s">
        <v>5590</v>
      </c>
      <c r="D1861" s="4" t="b">
        <f aca="false">FALSE()</f>
        <v>0</v>
      </c>
      <c r="E1861" s="5" t="s">
        <v>15</v>
      </c>
      <c r="F1861" s="4" t="s">
        <v>11</v>
      </c>
      <c r="G1861" s="4" t="s">
        <v>5591</v>
      </c>
    </row>
    <row r="1862" customFormat="false" ht="13.2" hidden="true" customHeight="false" outlineLevel="0" collapsed="false">
      <c r="A1862" s="3" t="s">
        <v>5542</v>
      </c>
      <c r="B1862" s="3" t="s">
        <v>5592</v>
      </c>
      <c r="C1862" s="3" t="s">
        <v>5593</v>
      </c>
      <c r="D1862" s="4" t="b">
        <f aca="false">FALSE()</f>
        <v>0</v>
      </c>
      <c r="E1862" s="5" t="s">
        <v>15</v>
      </c>
      <c r="F1862" s="4" t="s">
        <v>11</v>
      </c>
      <c r="G1862" s="4" t="s">
        <v>5594</v>
      </c>
    </row>
    <row r="1863" customFormat="false" ht="13.2" hidden="true" customHeight="false" outlineLevel="0" collapsed="false">
      <c r="A1863" s="3" t="s">
        <v>5542</v>
      </c>
      <c r="B1863" s="3" t="s">
        <v>5595</v>
      </c>
      <c r="C1863" s="3" t="s">
        <v>5596</v>
      </c>
      <c r="D1863" s="4" t="b">
        <f aca="false">FALSE()</f>
        <v>0</v>
      </c>
      <c r="E1863" s="5" t="s">
        <v>15</v>
      </c>
      <c r="F1863" s="4" t="s">
        <v>11</v>
      </c>
      <c r="G1863" s="4" t="s">
        <v>5597</v>
      </c>
    </row>
    <row r="1864" customFormat="false" ht="13.2" hidden="true" customHeight="false" outlineLevel="0" collapsed="false">
      <c r="A1864" s="3" t="s">
        <v>5542</v>
      </c>
      <c r="B1864" s="3" t="s">
        <v>5598</v>
      </c>
      <c r="C1864" s="3" t="s">
        <v>5599</v>
      </c>
      <c r="D1864" s="4" t="b">
        <f aca="false">FALSE()</f>
        <v>0</v>
      </c>
      <c r="E1864" s="5" t="s">
        <v>15</v>
      </c>
      <c r="F1864" s="4" t="s">
        <v>11</v>
      </c>
      <c r="G1864" s="4" t="s">
        <v>5600</v>
      </c>
    </row>
    <row r="1865" customFormat="false" ht="13.2" hidden="true" customHeight="false" outlineLevel="0" collapsed="false">
      <c r="A1865" s="3" t="s">
        <v>5542</v>
      </c>
      <c r="B1865" s="3" t="s">
        <v>5601</v>
      </c>
      <c r="C1865" s="3" t="s">
        <v>5602</v>
      </c>
      <c r="D1865" s="4" t="b">
        <f aca="false">TRUE()</f>
        <v>1</v>
      </c>
      <c r="E1865" s="5" t="s">
        <v>15</v>
      </c>
      <c r="F1865" s="4" t="s">
        <v>11</v>
      </c>
      <c r="G1865" s="4" t="s">
        <v>5603</v>
      </c>
    </row>
    <row r="1866" customFormat="false" ht="13.2" hidden="true" customHeight="false" outlineLevel="0" collapsed="false">
      <c r="A1866" s="3" t="s">
        <v>5542</v>
      </c>
      <c r="B1866" s="3" t="s">
        <v>5604</v>
      </c>
      <c r="C1866" s="3" t="s">
        <v>5605</v>
      </c>
      <c r="D1866" s="4" t="b">
        <f aca="false">FALSE()</f>
        <v>0</v>
      </c>
      <c r="E1866" s="5" t="s">
        <v>15</v>
      </c>
      <c r="F1866" s="4" t="s">
        <v>5606</v>
      </c>
      <c r="G1866" s="4" t="s">
        <v>5607</v>
      </c>
    </row>
    <row r="1867" customFormat="false" ht="13.2" hidden="true" customHeight="false" outlineLevel="0" collapsed="false">
      <c r="A1867" s="3" t="s">
        <v>5542</v>
      </c>
      <c r="B1867" s="3" t="s">
        <v>5608</v>
      </c>
      <c r="C1867" s="3" t="s">
        <v>5609</v>
      </c>
      <c r="D1867" s="4" t="b">
        <f aca="false">FALSE()</f>
        <v>0</v>
      </c>
      <c r="E1867" s="5" t="s">
        <v>15</v>
      </c>
      <c r="F1867" s="4" t="s">
        <v>11</v>
      </c>
      <c r="G1867" s="4" t="s">
        <v>5610</v>
      </c>
    </row>
    <row r="1868" customFormat="false" ht="13.2" hidden="true" customHeight="false" outlineLevel="0" collapsed="false">
      <c r="A1868" s="3" t="s">
        <v>5542</v>
      </c>
      <c r="B1868" s="3" t="s">
        <v>5611</v>
      </c>
      <c r="C1868" s="3" t="s">
        <v>5612</v>
      </c>
      <c r="D1868" s="4" t="b">
        <f aca="false">FALSE()</f>
        <v>0</v>
      </c>
      <c r="E1868" s="5" t="s">
        <v>15</v>
      </c>
      <c r="F1868" s="4" t="s">
        <v>11</v>
      </c>
      <c r="G1868" s="4" t="s">
        <v>5613</v>
      </c>
    </row>
    <row r="1869" customFormat="false" ht="13.2" hidden="true" customHeight="false" outlineLevel="0" collapsed="false">
      <c r="A1869" s="3" t="s">
        <v>5542</v>
      </c>
      <c r="B1869" s="3" t="s">
        <v>5614</v>
      </c>
      <c r="C1869" s="3" t="s">
        <v>5615</v>
      </c>
      <c r="D1869" s="4" t="b">
        <f aca="false">FALSE()</f>
        <v>0</v>
      </c>
      <c r="E1869" s="5" t="s">
        <v>15</v>
      </c>
      <c r="F1869" s="4" t="s">
        <v>11</v>
      </c>
      <c r="G1869" s="4" t="s">
        <v>5616</v>
      </c>
    </row>
    <row r="1870" customFormat="false" ht="13.2" hidden="true" customHeight="false" outlineLevel="0" collapsed="false">
      <c r="A1870" s="3" t="s">
        <v>5542</v>
      </c>
      <c r="B1870" s="3" t="s">
        <v>5617</v>
      </c>
      <c r="C1870" s="3" t="s">
        <v>5618</v>
      </c>
      <c r="D1870" s="4" t="b">
        <f aca="false">FALSE()</f>
        <v>0</v>
      </c>
      <c r="E1870" s="5" t="s">
        <v>15</v>
      </c>
      <c r="F1870" s="4" t="s">
        <v>11</v>
      </c>
      <c r="G1870" s="4" t="s">
        <v>5619</v>
      </c>
    </row>
    <row r="1871" customFormat="false" ht="13.2" hidden="true" customHeight="false" outlineLevel="0" collapsed="false">
      <c r="A1871" s="3" t="s">
        <v>5542</v>
      </c>
      <c r="B1871" s="3" t="s">
        <v>5620</v>
      </c>
      <c r="C1871" s="3" t="s">
        <v>5621</v>
      </c>
      <c r="D1871" s="4" t="b">
        <f aca="false">FALSE()</f>
        <v>0</v>
      </c>
      <c r="E1871" s="5" t="s">
        <v>15</v>
      </c>
      <c r="F1871" s="4" t="s">
        <v>11</v>
      </c>
      <c r="G1871" s="4" t="s">
        <v>5622</v>
      </c>
    </row>
    <row r="1872" customFormat="false" ht="13.2" hidden="true" customHeight="false" outlineLevel="0" collapsed="false">
      <c r="A1872" s="3" t="s">
        <v>5542</v>
      </c>
      <c r="B1872" s="3" t="s">
        <v>5623</v>
      </c>
      <c r="C1872" s="3" t="s">
        <v>5624</v>
      </c>
      <c r="D1872" s="4" t="b">
        <f aca="false">FALSE()</f>
        <v>0</v>
      </c>
      <c r="E1872" s="5" t="s">
        <v>15</v>
      </c>
      <c r="F1872" s="4" t="s">
        <v>11</v>
      </c>
      <c r="G1872" s="4" t="s">
        <v>5625</v>
      </c>
    </row>
    <row r="1873" customFormat="false" ht="13.2" hidden="true" customHeight="false" outlineLevel="0" collapsed="false">
      <c r="A1873" s="3" t="s">
        <v>5542</v>
      </c>
      <c r="B1873" s="3" t="s">
        <v>5626</v>
      </c>
      <c r="C1873" s="3" t="s">
        <v>5627</v>
      </c>
      <c r="D1873" s="4" t="b">
        <f aca="false">FALSE()</f>
        <v>0</v>
      </c>
      <c r="E1873" s="5" t="s">
        <v>15</v>
      </c>
      <c r="F1873" s="4" t="s">
        <v>11</v>
      </c>
      <c r="G1873" s="4" t="s">
        <v>5628</v>
      </c>
    </row>
    <row r="1874" customFormat="false" ht="13.2" hidden="true" customHeight="false" outlineLevel="0" collapsed="false">
      <c r="A1874" s="3" t="s">
        <v>5542</v>
      </c>
      <c r="B1874" s="3" t="s">
        <v>5629</v>
      </c>
      <c r="C1874" s="3" t="s">
        <v>5630</v>
      </c>
      <c r="D1874" s="4" t="b">
        <f aca="false">FALSE()</f>
        <v>0</v>
      </c>
      <c r="E1874" s="5" t="s">
        <v>15</v>
      </c>
      <c r="F1874" s="4" t="s">
        <v>11</v>
      </c>
      <c r="G1874" s="4" t="s">
        <v>5631</v>
      </c>
    </row>
    <row r="1875" customFormat="false" ht="13.2" hidden="true" customHeight="false" outlineLevel="0" collapsed="false">
      <c r="A1875" s="3" t="s">
        <v>5542</v>
      </c>
      <c r="B1875" s="3" t="s">
        <v>5632</v>
      </c>
      <c r="C1875" s="3" t="s">
        <v>5633</v>
      </c>
      <c r="D1875" s="4" t="b">
        <f aca="false">TRUE()</f>
        <v>1</v>
      </c>
      <c r="E1875" s="5" t="s">
        <v>15</v>
      </c>
      <c r="F1875" s="4" t="s">
        <v>5634</v>
      </c>
      <c r="G1875" s="4" t="s">
        <v>5635</v>
      </c>
    </row>
    <row r="1876" customFormat="false" ht="13.2" hidden="true" customHeight="false" outlineLevel="0" collapsed="false">
      <c r="A1876" s="3" t="s">
        <v>5542</v>
      </c>
      <c r="B1876" s="3" t="s">
        <v>5636</v>
      </c>
      <c r="C1876" s="3" t="s">
        <v>5637</v>
      </c>
      <c r="D1876" s="4" t="b">
        <f aca="false">FALSE()</f>
        <v>0</v>
      </c>
      <c r="E1876" s="5" t="s">
        <v>15</v>
      </c>
      <c r="F1876" s="4" t="s">
        <v>11</v>
      </c>
      <c r="G1876" s="4" t="s">
        <v>5638</v>
      </c>
    </row>
    <row r="1877" customFormat="false" ht="13.2" hidden="true" customHeight="false" outlineLevel="0" collapsed="false">
      <c r="A1877" s="3" t="s">
        <v>5542</v>
      </c>
      <c r="B1877" s="3" t="s">
        <v>5639</v>
      </c>
      <c r="C1877" s="3" t="s">
        <v>5640</v>
      </c>
      <c r="D1877" s="4" t="b">
        <f aca="false">FALSE()</f>
        <v>0</v>
      </c>
      <c r="E1877" s="5" t="s">
        <v>15</v>
      </c>
      <c r="F1877" s="4" t="s">
        <v>11</v>
      </c>
      <c r="G1877" s="4" t="s">
        <v>5641</v>
      </c>
    </row>
    <row r="1878" customFormat="false" ht="13.2" hidden="true" customHeight="false" outlineLevel="0" collapsed="false">
      <c r="A1878" s="3" t="s">
        <v>5542</v>
      </c>
      <c r="B1878" s="3" t="s">
        <v>5642</v>
      </c>
      <c r="C1878" s="3" t="s">
        <v>5643</v>
      </c>
      <c r="D1878" s="4" t="b">
        <f aca="false">FALSE()</f>
        <v>0</v>
      </c>
      <c r="E1878" s="5" t="s">
        <v>15</v>
      </c>
      <c r="F1878" s="4" t="s">
        <v>11</v>
      </c>
      <c r="G1878" s="4" t="s">
        <v>5644</v>
      </c>
    </row>
    <row r="1879" customFormat="false" ht="13.2" hidden="true" customHeight="false" outlineLevel="0" collapsed="false">
      <c r="A1879" s="3" t="s">
        <v>5542</v>
      </c>
      <c r="B1879" s="3" t="s">
        <v>5645</v>
      </c>
      <c r="C1879" s="3" t="s">
        <v>5646</v>
      </c>
      <c r="D1879" s="4" t="b">
        <f aca="false">FALSE()</f>
        <v>0</v>
      </c>
      <c r="E1879" s="5" t="s">
        <v>15</v>
      </c>
      <c r="F1879" s="4" t="s">
        <v>11</v>
      </c>
      <c r="G1879" s="4" t="s">
        <v>5647</v>
      </c>
    </row>
    <row r="1880" customFormat="false" ht="13.2" hidden="true" customHeight="false" outlineLevel="0" collapsed="false">
      <c r="A1880" s="3" t="s">
        <v>5542</v>
      </c>
      <c r="B1880" s="3" t="s">
        <v>5648</v>
      </c>
      <c r="C1880" s="3" t="s">
        <v>5649</v>
      </c>
      <c r="D1880" s="4" t="b">
        <f aca="false">FALSE()</f>
        <v>0</v>
      </c>
      <c r="E1880" s="5" t="s">
        <v>15</v>
      </c>
      <c r="F1880" s="4" t="s">
        <v>11</v>
      </c>
      <c r="G1880" s="4" t="s">
        <v>5650</v>
      </c>
    </row>
    <row r="1881" customFormat="false" ht="13.2" hidden="true" customHeight="false" outlineLevel="0" collapsed="false">
      <c r="A1881" s="3" t="s">
        <v>5542</v>
      </c>
      <c r="B1881" s="3" t="s">
        <v>5651</v>
      </c>
      <c r="C1881" s="3" t="s">
        <v>5652</v>
      </c>
      <c r="D1881" s="4" t="b">
        <f aca="false">FALSE()</f>
        <v>0</v>
      </c>
      <c r="E1881" s="5" t="s">
        <v>15</v>
      </c>
      <c r="F1881" s="4" t="s">
        <v>11</v>
      </c>
      <c r="G1881" s="4" t="s">
        <v>5653</v>
      </c>
    </row>
    <row r="1882" customFormat="false" ht="13.2" hidden="true" customHeight="false" outlineLevel="0" collapsed="false">
      <c r="A1882" s="3" t="s">
        <v>5542</v>
      </c>
      <c r="B1882" s="3" t="s">
        <v>5654</v>
      </c>
      <c r="C1882" s="3" t="s">
        <v>5655</v>
      </c>
      <c r="D1882" s="4" t="b">
        <f aca="false">FALSE()</f>
        <v>0</v>
      </c>
      <c r="E1882" s="5" t="s">
        <v>15</v>
      </c>
      <c r="F1882" s="4" t="s">
        <v>11</v>
      </c>
      <c r="G1882" s="4" t="s">
        <v>5656</v>
      </c>
    </row>
    <row r="1883" customFormat="false" ht="13.2" hidden="true" customHeight="false" outlineLevel="0" collapsed="false">
      <c r="A1883" s="3" t="s">
        <v>5542</v>
      </c>
      <c r="B1883" s="3" t="s">
        <v>5657</v>
      </c>
      <c r="C1883" s="3" t="s">
        <v>5658</v>
      </c>
      <c r="D1883" s="4" t="b">
        <f aca="false">FALSE()</f>
        <v>0</v>
      </c>
      <c r="E1883" s="5" t="s">
        <v>15</v>
      </c>
      <c r="F1883" s="4" t="s">
        <v>11</v>
      </c>
      <c r="G1883" s="4" t="s">
        <v>5659</v>
      </c>
    </row>
    <row r="1884" customFormat="false" ht="13.2" hidden="true" customHeight="false" outlineLevel="0" collapsed="false">
      <c r="A1884" s="3" t="s">
        <v>5542</v>
      </c>
      <c r="B1884" s="3" t="s">
        <v>5660</v>
      </c>
      <c r="C1884" s="3" t="s">
        <v>5661</v>
      </c>
      <c r="D1884" s="4" t="b">
        <f aca="false">FALSE()</f>
        <v>0</v>
      </c>
      <c r="E1884" s="5" t="s">
        <v>15</v>
      </c>
      <c r="F1884" s="4" t="s">
        <v>11</v>
      </c>
      <c r="G1884" s="4" t="s">
        <v>5662</v>
      </c>
    </row>
    <row r="1885" customFormat="false" ht="13.2" hidden="true" customHeight="false" outlineLevel="0" collapsed="false">
      <c r="A1885" s="3" t="s">
        <v>5542</v>
      </c>
      <c r="B1885" s="3" t="s">
        <v>5663</v>
      </c>
      <c r="C1885" s="3" t="s">
        <v>5664</v>
      </c>
      <c r="D1885" s="4" t="b">
        <f aca="false">FALSE()</f>
        <v>0</v>
      </c>
      <c r="E1885" s="5" t="s">
        <v>15</v>
      </c>
      <c r="F1885" s="4" t="s">
        <v>11</v>
      </c>
      <c r="G1885" s="4" t="s">
        <v>5665</v>
      </c>
    </row>
    <row r="1886" customFormat="false" ht="13.2" hidden="true" customHeight="false" outlineLevel="0" collapsed="false">
      <c r="A1886" s="3" t="s">
        <v>5542</v>
      </c>
      <c r="B1886" s="3" t="s">
        <v>5666</v>
      </c>
      <c r="C1886" s="3" t="s">
        <v>5667</v>
      </c>
      <c r="D1886" s="4" t="b">
        <f aca="false">FALSE()</f>
        <v>0</v>
      </c>
      <c r="E1886" s="5" t="s">
        <v>15</v>
      </c>
      <c r="F1886" s="4" t="s">
        <v>11</v>
      </c>
      <c r="G1886" s="4" t="s">
        <v>5668</v>
      </c>
    </row>
    <row r="1887" customFormat="false" ht="13.2" hidden="true" customHeight="false" outlineLevel="0" collapsed="false">
      <c r="A1887" s="3" t="s">
        <v>5542</v>
      </c>
      <c r="B1887" s="3" t="s">
        <v>5669</v>
      </c>
      <c r="C1887" s="3" t="s">
        <v>5670</v>
      </c>
      <c r="D1887" s="4" t="b">
        <f aca="false">TRUE()</f>
        <v>1</v>
      </c>
      <c r="E1887" s="5" t="s">
        <v>15</v>
      </c>
      <c r="F1887" s="4" t="s">
        <v>11</v>
      </c>
      <c r="G1887" s="4" t="s">
        <v>5671</v>
      </c>
    </row>
    <row r="1888" customFormat="false" ht="13.2" hidden="true" customHeight="false" outlineLevel="0" collapsed="false">
      <c r="A1888" s="3" t="s">
        <v>5542</v>
      </c>
      <c r="B1888" s="3" t="s">
        <v>5672</v>
      </c>
      <c r="C1888" s="3" t="s">
        <v>5673</v>
      </c>
      <c r="D1888" s="4" t="b">
        <f aca="false">FALSE()</f>
        <v>0</v>
      </c>
      <c r="E1888" s="5" t="s">
        <v>15</v>
      </c>
      <c r="F1888" s="4" t="s">
        <v>11</v>
      </c>
      <c r="G1888" s="4" t="s">
        <v>5674</v>
      </c>
    </row>
    <row r="1889" customFormat="false" ht="13.2" hidden="true" customHeight="false" outlineLevel="0" collapsed="false">
      <c r="A1889" s="3" t="s">
        <v>5542</v>
      </c>
      <c r="B1889" s="3" t="s">
        <v>5675</v>
      </c>
      <c r="C1889" s="3" t="s">
        <v>5676</v>
      </c>
      <c r="D1889" s="4" t="b">
        <f aca="false">FALSE()</f>
        <v>0</v>
      </c>
      <c r="E1889" s="5" t="s">
        <v>15</v>
      </c>
      <c r="F1889" s="4" t="s">
        <v>11</v>
      </c>
      <c r="G1889" s="4" t="s">
        <v>5677</v>
      </c>
    </row>
    <row r="1890" customFormat="false" ht="13.2" hidden="true" customHeight="false" outlineLevel="0" collapsed="false">
      <c r="A1890" s="3" t="s">
        <v>5542</v>
      </c>
      <c r="B1890" s="3" t="s">
        <v>5678</v>
      </c>
      <c r="C1890" s="3" t="s">
        <v>5679</v>
      </c>
      <c r="D1890" s="4" t="b">
        <f aca="false">TRUE()</f>
        <v>1</v>
      </c>
      <c r="E1890" s="5" t="s">
        <v>15</v>
      </c>
      <c r="F1890" s="4" t="s">
        <v>5634</v>
      </c>
      <c r="G1890" s="4" t="s">
        <v>5680</v>
      </c>
    </row>
    <row r="1891" customFormat="false" ht="13.2" hidden="true" customHeight="false" outlineLevel="0" collapsed="false">
      <c r="A1891" s="3" t="s">
        <v>5542</v>
      </c>
      <c r="B1891" s="3" t="s">
        <v>5681</v>
      </c>
      <c r="C1891" s="3" t="s">
        <v>5682</v>
      </c>
      <c r="D1891" s="4" t="b">
        <f aca="false">FALSE()</f>
        <v>0</v>
      </c>
      <c r="E1891" s="5" t="s">
        <v>15</v>
      </c>
      <c r="F1891" s="4" t="s">
        <v>11</v>
      </c>
      <c r="G1891" s="4" t="s">
        <v>5683</v>
      </c>
    </row>
    <row r="1892" customFormat="false" ht="13.2" hidden="true" customHeight="false" outlineLevel="0" collapsed="false">
      <c r="A1892" s="3" t="s">
        <v>5542</v>
      </c>
      <c r="B1892" s="3" t="s">
        <v>5684</v>
      </c>
      <c r="C1892" s="3" t="s">
        <v>5685</v>
      </c>
      <c r="D1892" s="4" t="b">
        <f aca="false">FALSE()</f>
        <v>0</v>
      </c>
      <c r="E1892" s="5" t="s">
        <v>15</v>
      </c>
      <c r="F1892" s="4" t="s">
        <v>11</v>
      </c>
      <c r="G1892" s="4" t="s">
        <v>5686</v>
      </c>
    </row>
    <row r="1893" customFormat="false" ht="13.2" hidden="true" customHeight="false" outlineLevel="0" collapsed="false">
      <c r="A1893" s="3" t="s">
        <v>5542</v>
      </c>
      <c r="B1893" s="3" t="s">
        <v>5687</v>
      </c>
      <c r="C1893" s="3" t="s">
        <v>5688</v>
      </c>
      <c r="D1893" s="4" t="b">
        <f aca="false">FALSE()</f>
        <v>0</v>
      </c>
      <c r="E1893" s="5" t="s">
        <v>15</v>
      </c>
      <c r="F1893" s="4" t="s">
        <v>11</v>
      </c>
      <c r="G1893" s="4" t="s">
        <v>5689</v>
      </c>
    </row>
    <row r="1894" customFormat="false" ht="13.2" hidden="true" customHeight="false" outlineLevel="0" collapsed="false">
      <c r="A1894" s="3" t="s">
        <v>5542</v>
      </c>
      <c r="B1894" s="3" t="s">
        <v>5690</v>
      </c>
      <c r="C1894" s="3" t="s">
        <v>5691</v>
      </c>
      <c r="D1894" s="4" t="b">
        <f aca="false">FALSE()</f>
        <v>0</v>
      </c>
      <c r="E1894" s="5" t="s">
        <v>15</v>
      </c>
      <c r="F1894" s="4" t="s">
        <v>11</v>
      </c>
      <c r="G1894" s="4" t="s">
        <v>5692</v>
      </c>
    </row>
    <row r="1895" customFormat="false" ht="13.2" hidden="true" customHeight="false" outlineLevel="0" collapsed="false">
      <c r="A1895" s="3" t="s">
        <v>5542</v>
      </c>
      <c r="B1895" s="3" t="s">
        <v>5693</v>
      </c>
      <c r="C1895" s="3" t="s">
        <v>5694</v>
      </c>
      <c r="D1895" s="4" t="b">
        <f aca="false">FALSE()</f>
        <v>0</v>
      </c>
      <c r="E1895" s="5" t="s">
        <v>15</v>
      </c>
      <c r="F1895" s="4" t="s">
        <v>11</v>
      </c>
      <c r="G1895" s="4" t="s">
        <v>5695</v>
      </c>
    </row>
    <row r="1896" customFormat="false" ht="13.2" hidden="true" customHeight="false" outlineLevel="0" collapsed="false">
      <c r="A1896" s="3" t="s">
        <v>5542</v>
      </c>
      <c r="B1896" s="3" t="s">
        <v>5696</v>
      </c>
      <c r="C1896" s="3" t="s">
        <v>5697</v>
      </c>
      <c r="D1896" s="4" t="b">
        <f aca="false">FALSE()</f>
        <v>0</v>
      </c>
      <c r="E1896" s="5" t="s">
        <v>15</v>
      </c>
      <c r="F1896" s="4" t="s">
        <v>11</v>
      </c>
      <c r="G1896" s="4" t="s">
        <v>5698</v>
      </c>
    </row>
    <row r="1897" customFormat="false" ht="13.2" hidden="true" customHeight="false" outlineLevel="0" collapsed="false">
      <c r="A1897" s="3" t="s">
        <v>5542</v>
      </c>
      <c r="B1897" s="3" t="s">
        <v>5699</v>
      </c>
      <c r="C1897" s="3" t="s">
        <v>5700</v>
      </c>
      <c r="D1897" s="4" t="b">
        <f aca="false">FALSE()</f>
        <v>0</v>
      </c>
      <c r="E1897" s="5" t="s">
        <v>15</v>
      </c>
      <c r="F1897" s="4" t="s">
        <v>11</v>
      </c>
      <c r="G1897" s="4" t="s">
        <v>5701</v>
      </c>
    </row>
    <row r="1898" customFormat="false" ht="13.2" hidden="true" customHeight="false" outlineLevel="0" collapsed="false">
      <c r="A1898" s="3" t="s">
        <v>5542</v>
      </c>
      <c r="B1898" s="3" t="s">
        <v>5702</v>
      </c>
      <c r="C1898" s="3" t="s">
        <v>5703</v>
      </c>
      <c r="D1898" s="4" t="b">
        <f aca="false">FALSE()</f>
        <v>0</v>
      </c>
      <c r="E1898" s="5" t="s">
        <v>15</v>
      </c>
      <c r="F1898" s="4" t="s">
        <v>11</v>
      </c>
      <c r="G1898" s="4" t="s">
        <v>5704</v>
      </c>
    </row>
    <row r="1899" customFormat="false" ht="13.2" hidden="true" customHeight="false" outlineLevel="0" collapsed="false">
      <c r="A1899" s="3" t="s">
        <v>5542</v>
      </c>
      <c r="B1899" s="3" t="s">
        <v>5705</v>
      </c>
      <c r="C1899" s="3" t="s">
        <v>5706</v>
      </c>
      <c r="D1899" s="4" t="b">
        <f aca="false">FALSE()</f>
        <v>0</v>
      </c>
      <c r="E1899" s="5" t="s">
        <v>15</v>
      </c>
      <c r="F1899" s="4" t="s">
        <v>11</v>
      </c>
      <c r="G1899" s="4" t="s">
        <v>5707</v>
      </c>
    </row>
    <row r="1900" customFormat="false" ht="13.2" hidden="true" customHeight="false" outlineLevel="0" collapsed="false">
      <c r="A1900" s="3" t="s">
        <v>5542</v>
      </c>
      <c r="B1900" s="3" t="s">
        <v>5708</v>
      </c>
      <c r="C1900" s="3" t="s">
        <v>5709</v>
      </c>
      <c r="D1900" s="4" t="b">
        <f aca="false">FALSE()</f>
        <v>0</v>
      </c>
      <c r="E1900" s="5" t="s">
        <v>15</v>
      </c>
      <c r="F1900" s="4" t="s">
        <v>11</v>
      </c>
      <c r="G1900" s="4" t="s">
        <v>5710</v>
      </c>
    </row>
    <row r="1901" customFormat="false" ht="13.2" hidden="true" customHeight="false" outlineLevel="0" collapsed="false">
      <c r="A1901" s="3" t="s">
        <v>5542</v>
      </c>
      <c r="B1901" s="3" t="s">
        <v>5711</v>
      </c>
      <c r="C1901" s="3" t="s">
        <v>5712</v>
      </c>
      <c r="D1901" s="4" t="b">
        <f aca="false">FALSE()</f>
        <v>0</v>
      </c>
      <c r="E1901" s="5" t="s">
        <v>15</v>
      </c>
      <c r="F1901" s="4" t="s">
        <v>11</v>
      </c>
      <c r="G1901" s="4" t="s">
        <v>5713</v>
      </c>
    </row>
    <row r="1902" customFormat="false" ht="13.2" hidden="true" customHeight="false" outlineLevel="0" collapsed="false">
      <c r="A1902" s="3" t="s">
        <v>5542</v>
      </c>
      <c r="B1902" s="3" t="s">
        <v>5714</v>
      </c>
      <c r="C1902" s="3" t="s">
        <v>5715</v>
      </c>
      <c r="D1902" s="4" t="b">
        <f aca="false">FALSE()</f>
        <v>0</v>
      </c>
      <c r="E1902" s="5" t="s">
        <v>15</v>
      </c>
      <c r="F1902" s="4" t="s">
        <v>5566</v>
      </c>
      <c r="G1902" s="4" t="s">
        <v>5716</v>
      </c>
    </row>
    <row r="1903" customFormat="false" ht="13.2" hidden="true" customHeight="false" outlineLevel="0" collapsed="false">
      <c r="A1903" s="3" t="s">
        <v>5542</v>
      </c>
      <c r="B1903" s="3" t="s">
        <v>5717</v>
      </c>
      <c r="C1903" s="3" t="s">
        <v>5718</v>
      </c>
      <c r="D1903" s="4" t="b">
        <f aca="false">FALSE()</f>
        <v>0</v>
      </c>
      <c r="E1903" s="5" t="s">
        <v>15</v>
      </c>
      <c r="F1903" s="4" t="s">
        <v>11</v>
      </c>
      <c r="G1903" s="4" t="s">
        <v>5719</v>
      </c>
    </row>
    <row r="1904" customFormat="false" ht="13.2" hidden="true" customHeight="false" outlineLevel="0" collapsed="false">
      <c r="A1904" s="3" t="s">
        <v>5542</v>
      </c>
      <c r="B1904" s="3" t="s">
        <v>5720</v>
      </c>
      <c r="C1904" s="3" t="s">
        <v>5721</v>
      </c>
      <c r="D1904" s="4" t="b">
        <f aca="false">FALSE()</f>
        <v>0</v>
      </c>
      <c r="E1904" s="5" t="s">
        <v>15</v>
      </c>
      <c r="F1904" s="4" t="s">
        <v>11</v>
      </c>
      <c r="G1904" s="4" t="s">
        <v>5722</v>
      </c>
    </row>
    <row r="1905" customFormat="false" ht="13.2" hidden="true" customHeight="false" outlineLevel="0" collapsed="false">
      <c r="A1905" s="3" t="s">
        <v>5542</v>
      </c>
      <c r="B1905" s="3" t="s">
        <v>5723</v>
      </c>
      <c r="C1905" s="3" t="s">
        <v>5724</v>
      </c>
      <c r="D1905" s="4" t="b">
        <f aca="false">FALSE()</f>
        <v>0</v>
      </c>
      <c r="E1905" s="5" t="s">
        <v>15</v>
      </c>
      <c r="F1905" s="4" t="s">
        <v>11</v>
      </c>
      <c r="G1905" s="4" t="s">
        <v>5725</v>
      </c>
    </row>
    <row r="1906" customFormat="false" ht="13.2" hidden="true" customHeight="false" outlineLevel="0" collapsed="false">
      <c r="A1906" s="3" t="s">
        <v>5542</v>
      </c>
      <c r="B1906" s="3" t="s">
        <v>5726</v>
      </c>
      <c r="C1906" s="3" t="s">
        <v>5727</v>
      </c>
      <c r="D1906" s="4" t="b">
        <f aca="false">FALSE()</f>
        <v>0</v>
      </c>
      <c r="E1906" s="5" t="s">
        <v>15</v>
      </c>
      <c r="F1906" s="4" t="s">
        <v>11</v>
      </c>
      <c r="G1906" s="4" t="s">
        <v>5728</v>
      </c>
    </row>
    <row r="1907" customFormat="false" ht="13.2" hidden="true" customHeight="false" outlineLevel="0" collapsed="false">
      <c r="A1907" s="3" t="s">
        <v>5542</v>
      </c>
      <c r="B1907" s="3" t="s">
        <v>5729</v>
      </c>
      <c r="C1907" s="3" t="s">
        <v>5730</v>
      </c>
      <c r="D1907" s="4" t="b">
        <f aca="false">FALSE()</f>
        <v>0</v>
      </c>
      <c r="E1907" s="5" t="s">
        <v>15</v>
      </c>
      <c r="F1907" s="4" t="s">
        <v>11</v>
      </c>
      <c r="G1907" s="4" t="s">
        <v>5731</v>
      </c>
    </row>
    <row r="1908" customFormat="false" ht="13.2" hidden="true" customHeight="false" outlineLevel="0" collapsed="false">
      <c r="A1908" s="3" t="s">
        <v>5542</v>
      </c>
      <c r="B1908" s="3" t="s">
        <v>5732</v>
      </c>
      <c r="C1908" s="3" t="s">
        <v>5733</v>
      </c>
      <c r="D1908" s="4" t="b">
        <f aca="false">FALSE()</f>
        <v>0</v>
      </c>
      <c r="E1908" s="5" t="s">
        <v>15</v>
      </c>
      <c r="F1908" s="4" t="s">
        <v>11</v>
      </c>
      <c r="G1908" s="4" t="s">
        <v>5734</v>
      </c>
    </row>
    <row r="1909" customFormat="false" ht="13.2" hidden="true" customHeight="false" outlineLevel="0" collapsed="false">
      <c r="A1909" s="3" t="s">
        <v>5542</v>
      </c>
      <c r="B1909" s="3" t="s">
        <v>5735</v>
      </c>
      <c r="C1909" s="3" t="s">
        <v>5736</v>
      </c>
      <c r="D1909" s="4" t="b">
        <f aca="false">TRUE()</f>
        <v>1</v>
      </c>
      <c r="E1909" s="5" t="s">
        <v>15</v>
      </c>
      <c r="F1909" s="4" t="s">
        <v>11</v>
      </c>
      <c r="G1909" s="4" t="s">
        <v>5737</v>
      </c>
    </row>
    <row r="1910" customFormat="false" ht="13.2" hidden="true" customHeight="false" outlineLevel="0" collapsed="false">
      <c r="A1910" s="3" t="s">
        <v>5542</v>
      </c>
      <c r="B1910" s="3" t="s">
        <v>5738</v>
      </c>
      <c r="C1910" s="3" t="s">
        <v>5739</v>
      </c>
      <c r="D1910" s="4" t="b">
        <f aca="false">FALSE()</f>
        <v>0</v>
      </c>
      <c r="E1910" s="5" t="s">
        <v>15</v>
      </c>
      <c r="F1910" s="4" t="s">
        <v>11</v>
      </c>
      <c r="G1910" s="4" t="s">
        <v>5740</v>
      </c>
    </row>
    <row r="1911" customFormat="false" ht="13.2" hidden="true" customHeight="false" outlineLevel="0" collapsed="false">
      <c r="A1911" s="3" t="s">
        <v>5542</v>
      </c>
      <c r="B1911" s="3" t="s">
        <v>5741</v>
      </c>
      <c r="C1911" s="3" t="s">
        <v>5742</v>
      </c>
      <c r="D1911" s="4" t="b">
        <f aca="false">FALSE()</f>
        <v>0</v>
      </c>
      <c r="E1911" s="5" t="s">
        <v>15</v>
      </c>
      <c r="F1911" s="4" t="s">
        <v>11</v>
      </c>
      <c r="G1911" s="4" t="s">
        <v>5743</v>
      </c>
    </row>
    <row r="1912" customFormat="false" ht="13.2" hidden="true" customHeight="false" outlineLevel="0" collapsed="false">
      <c r="A1912" s="3" t="s">
        <v>5542</v>
      </c>
      <c r="B1912" s="3" t="s">
        <v>5744</v>
      </c>
      <c r="C1912" s="3" t="s">
        <v>5745</v>
      </c>
      <c r="D1912" s="4" t="b">
        <f aca="false">TRUE()</f>
        <v>1</v>
      </c>
      <c r="E1912" s="5" t="s">
        <v>15</v>
      </c>
      <c r="F1912" s="4" t="s">
        <v>11</v>
      </c>
      <c r="G1912" s="4" t="s">
        <v>5746</v>
      </c>
    </row>
    <row r="1913" customFormat="false" ht="13.2" hidden="true" customHeight="false" outlineLevel="0" collapsed="false">
      <c r="A1913" s="3" t="s">
        <v>5542</v>
      </c>
      <c r="B1913" s="3" t="s">
        <v>5747</v>
      </c>
      <c r="C1913" s="3" t="s">
        <v>5748</v>
      </c>
      <c r="D1913" s="4" t="b">
        <f aca="false">FALSE()</f>
        <v>0</v>
      </c>
      <c r="E1913" s="5" t="s">
        <v>15</v>
      </c>
      <c r="F1913" s="4" t="s">
        <v>11</v>
      </c>
      <c r="G1913" s="4" t="s">
        <v>5749</v>
      </c>
    </row>
    <row r="1914" customFormat="false" ht="13.2" hidden="true" customHeight="false" outlineLevel="0" collapsed="false">
      <c r="A1914" s="3" t="s">
        <v>5542</v>
      </c>
      <c r="B1914" s="3" t="s">
        <v>5750</v>
      </c>
      <c r="C1914" s="3" t="s">
        <v>5751</v>
      </c>
      <c r="D1914" s="4" t="b">
        <f aca="false">FALSE()</f>
        <v>0</v>
      </c>
      <c r="E1914" s="5" t="s">
        <v>15</v>
      </c>
      <c r="F1914" s="4" t="s">
        <v>11</v>
      </c>
      <c r="G1914" s="4" t="s">
        <v>5752</v>
      </c>
    </row>
    <row r="1915" customFormat="false" ht="13.2" hidden="true" customHeight="false" outlineLevel="0" collapsed="false">
      <c r="A1915" s="3" t="s">
        <v>5542</v>
      </c>
      <c r="B1915" s="3" t="s">
        <v>5753</v>
      </c>
      <c r="C1915" s="3" t="s">
        <v>5754</v>
      </c>
      <c r="D1915" s="4" t="b">
        <f aca="false">FALSE()</f>
        <v>0</v>
      </c>
      <c r="E1915" s="5" t="s">
        <v>15</v>
      </c>
      <c r="F1915" s="4" t="s">
        <v>11</v>
      </c>
      <c r="G1915" s="4" t="s">
        <v>5755</v>
      </c>
    </row>
    <row r="1916" customFormat="false" ht="13.2" hidden="true" customHeight="false" outlineLevel="0" collapsed="false">
      <c r="A1916" s="3" t="s">
        <v>5542</v>
      </c>
      <c r="B1916" s="3" t="s">
        <v>5756</v>
      </c>
      <c r="C1916" s="3" t="s">
        <v>5757</v>
      </c>
      <c r="D1916" s="4" t="b">
        <f aca="false">TRUE()</f>
        <v>1</v>
      </c>
      <c r="E1916" s="5" t="s">
        <v>15</v>
      </c>
      <c r="F1916" s="4" t="s">
        <v>11</v>
      </c>
      <c r="G1916" s="4" t="s">
        <v>5758</v>
      </c>
    </row>
    <row r="1917" customFormat="false" ht="13.2" hidden="true" customHeight="false" outlineLevel="0" collapsed="false">
      <c r="A1917" s="3" t="s">
        <v>5542</v>
      </c>
      <c r="B1917" s="3" t="s">
        <v>5759</v>
      </c>
      <c r="C1917" s="3" t="s">
        <v>5760</v>
      </c>
      <c r="D1917" s="4" t="b">
        <f aca="false">FALSE()</f>
        <v>0</v>
      </c>
      <c r="E1917" s="5" t="s">
        <v>15</v>
      </c>
      <c r="F1917" s="4" t="s">
        <v>11</v>
      </c>
      <c r="G1917" s="4" t="s">
        <v>5761</v>
      </c>
    </row>
    <row r="1918" customFormat="false" ht="13.2" hidden="true" customHeight="false" outlineLevel="0" collapsed="false">
      <c r="A1918" s="3" t="s">
        <v>5542</v>
      </c>
      <c r="B1918" s="3" t="s">
        <v>5762</v>
      </c>
      <c r="C1918" s="3" t="s">
        <v>5763</v>
      </c>
      <c r="D1918" s="4" t="b">
        <f aca="false">FALSE()</f>
        <v>0</v>
      </c>
      <c r="E1918" s="5" t="s">
        <v>15</v>
      </c>
      <c r="F1918" s="4" t="s">
        <v>11</v>
      </c>
      <c r="G1918" s="4" t="s">
        <v>5764</v>
      </c>
    </row>
    <row r="1919" customFormat="false" ht="13.2" hidden="true" customHeight="false" outlineLevel="0" collapsed="false">
      <c r="A1919" s="3" t="s">
        <v>5542</v>
      </c>
      <c r="B1919" s="3" t="s">
        <v>5765</v>
      </c>
      <c r="C1919" s="3" t="s">
        <v>5766</v>
      </c>
      <c r="D1919" s="4" t="b">
        <f aca="false">FALSE()</f>
        <v>0</v>
      </c>
      <c r="E1919" s="5" t="s">
        <v>15</v>
      </c>
      <c r="F1919" s="4" t="s">
        <v>11</v>
      </c>
      <c r="G1919" s="4" t="s">
        <v>5767</v>
      </c>
    </row>
    <row r="1920" customFormat="false" ht="13.2" hidden="true" customHeight="false" outlineLevel="0" collapsed="false">
      <c r="A1920" s="3" t="s">
        <v>5542</v>
      </c>
      <c r="B1920" s="3" t="s">
        <v>5768</v>
      </c>
      <c r="C1920" s="3" t="s">
        <v>5769</v>
      </c>
      <c r="D1920" s="4" t="b">
        <f aca="false">FALSE()</f>
        <v>0</v>
      </c>
      <c r="E1920" s="5" t="s">
        <v>15</v>
      </c>
      <c r="F1920" s="4" t="s">
        <v>11</v>
      </c>
      <c r="G1920" s="4" t="s">
        <v>5770</v>
      </c>
    </row>
    <row r="1921" customFormat="false" ht="13.2" hidden="true" customHeight="false" outlineLevel="0" collapsed="false">
      <c r="A1921" s="3" t="s">
        <v>5542</v>
      </c>
      <c r="B1921" s="3" t="s">
        <v>5771</v>
      </c>
      <c r="C1921" s="3" t="s">
        <v>5772</v>
      </c>
      <c r="D1921" s="4" t="b">
        <f aca="false">FALSE()</f>
        <v>0</v>
      </c>
      <c r="E1921" s="5" t="s">
        <v>15</v>
      </c>
      <c r="F1921" s="4" t="s">
        <v>11</v>
      </c>
      <c r="G1921" s="4" t="s">
        <v>5773</v>
      </c>
    </row>
    <row r="1922" customFormat="false" ht="13.2" hidden="true" customHeight="false" outlineLevel="0" collapsed="false">
      <c r="A1922" s="3" t="s">
        <v>5542</v>
      </c>
      <c r="B1922" s="3" t="s">
        <v>5774</v>
      </c>
      <c r="C1922" s="3" t="s">
        <v>5775</v>
      </c>
      <c r="D1922" s="4" t="b">
        <f aca="false">TRUE()</f>
        <v>1</v>
      </c>
      <c r="E1922" s="5" t="s">
        <v>15</v>
      </c>
      <c r="F1922" s="4" t="s">
        <v>11</v>
      </c>
      <c r="G1922" s="4" t="s">
        <v>5776</v>
      </c>
    </row>
    <row r="1923" customFormat="false" ht="13.2" hidden="true" customHeight="false" outlineLevel="0" collapsed="false">
      <c r="A1923" s="3" t="s">
        <v>5542</v>
      </c>
      <c r="B1923" s="3" t="s">
        <v>5777</v>
      </c>
      <c r="C1923" s="3" t="s">
        <v>5778</v>
      </c>
      <c r="D1923" s="4" t="b">
        <f aca="false">FALSE()</f>
        <v>0</v>
      </c>
      <c r="E1923" s="5" t="s">
        <v>15</v>
      </c>
      <c r="F1923" s="4" t="s">
        <v>11</v>
      </c>
      <c r="G1923" s="4" t="s">
        <v>5779</v>
      </c>
    </row>
    <row r="1924" customFormat="false" ht="13.2" hidden="true" customHeight="false" outlineLevel="0" collapsed="false">
      <c r="A1924" s="3" t="s">
        <v>5542</v>
      </c>
      <c r="B1924" s="3" t="s">
        <v>5780</v>
      </c>
      <c r="C1924" s="3" t="s">
        <v>5781</v>
      </c>
      <c r="D1924" s="4" t="b">
        <f aca="false">FALSE()</f>
        <v>0</v>
      </c>
      <c r="E1924" s="5" t="s">
        <v>15</v>
      </c>
      <c r="F1924" s="4" t="s">
        <v>11</v>
      </c>
      <c r="G1924" s="4" t="s">
        <v>5782</v>
      </c>
    </row>
    <row r="1925" customFormat="false" ht="13.2" hidden="true" customHeight="false" outlineLevel="0" collapsed="false">
      <c r="A1925" s="3" t="s">
        <v>5542</v>
      </c>
      <c r="B1925" s="3" t="s">
        <v>5783</v>
      </c>
      <c r="C1925" s="3" t="s">
        <v>5784</v>
      </c>
      <c r="D1925" s="4" t="b">
        <f aca="false">FALSE()</f>
        <v>0</v>
      </c>
      <c r="E1925" s="5" t="s">
        <v>15</v>
      </c>
      <c r="F1925" s="4" t="s">
        <v>11</v>
      </c>
      <c r="G1925" s="4" t="s">
        <v>5785</v>
      </c>
    </row>
    <row r="1926" customFormat="false" ht="13.2" hidden="true" customHeight="false" outlineLevel="0" collapsed="false">
      <c r="A1926" s="3" t="s">
        <v>5542</v>
      </c>
      <c r="B1926" s="3" t="s">
        <v>5786</v>
      </c>
      <c r="C1926" s="3" t="s">
        <v>5787</v>
      </c>
      <c r="D1926" s="4" t="b">
        <f aca="false">FALSE()</f>
        <v>0</v>
      </c>
      <c r="E1926" s="5" t="s">
        <v>15</v>
      </c>
      <c r="F1926" s="4" t="s">
        <v>11</v>
      </c>
      <c r="G1926" s="4" t="s">
        <v>5788</v>
      </c>
    </row>
    <row r="1927" customFormat="false" ht="13.2" hidden="true" customHeight="false" outlineLevel="0" collapsed="false">
      <c r="A1927" s="3" t="s">
        <v>5542</v>
      </c>
      <c r="B1927" s="3" t="s">
        <v>5789</v>
      </c>
      <c r="C1927" s="3" t="s">
        <v>5790</v>
      </c>
      <c r="D1927" s="4" t="b">
        <f aca="false">FALSE()</f>
        <v>0</v>
      </c>
      <c r="E1927" s="5" t="s">
        <v>15</v>
      </c>
      <c r="F1927" s="4" t="s">
        <v>11</v>
      </c>
      <c r="G1927" s="4" t="s">
        <v>5791</v>
      </c>
    </row>
    <row r="1928" customFormat="false" ht="13.2" hidden="true" customHeight="false" outlineLevel="0" collapsed="false">
      <c r="A1928" s="3" t="s">
        <v>5542</v>
      </c>
      <c r="B1928" s="3" t="s">
        <v>5792</v>
      </c>
      <c r="C1928" s="3" t="s">
        <v>5793</v>
      </c>
      <c r="D1928" s="4" t="b">
        <f aca="false">FALSE()</f>
        <v>0</v>
      </c>
      <c r="E1928" s="5" t="s">
        <v>15</v>
      </c>
      <c r="F1928" s="4" t="s">
        <v>11</v>
      </c>
      <c r="G1928" s="4" t="s">
        <v>5794</v>
      </c>
    </row>
    <row r="1929" customFormat="false" ht="13.2" hidden="true" customHeight="false" outlineLevel="0" collapsed="false">
      <c r="A1929" s="3" t="s">
        <v>5542</v>
      </c>
      <c r="B1929" s="3" t="s">
        <v>5795</v>
      </c>
      <c r="C1929" s="3" t="s">
        <v>5796</v>
      </c>
      <c r="D1929" s="4" t="b">
        <f aca="false">FALSE()</f>
        <v>0</v>
      </c>
      <c r="E1929" s="5" t="s">
        <v>15</v>
      </c>
      <c r="F1929" s="4" t="s">
        <v>11</v>
      </c>
      <c r="G1929" s="4" t="s">
        <v>5797</v>
      </c>
    </row>
    <row r="1930" customFormat="false" ht="13.2" hidden="true" customHeight="false" outlineLevel="0" collapsed="false">
      <c r="A1930" s="3" t="s">
        <v>5542</v>
      </c>
      <c r="B1930" s="3" t="s">
        <v>5798</v>
      </c>
      <c r="C1930" s="3" t="s">
        <v>5799</v>
      </c>
      <c r="D1930" s="4" t="b">
        <f aca="false">FALSE()</f>
        <v>0</v>
      </c>
      <c r="E1930" s="5" t="s">
        <v>15</v>
      </c>
      <c r="F1930" s="4" t="s">
        <v>11</v>
      </c>
      <c r="G1930" s="4" t="s">
        <v>5800</v>
      </c>
    </row>
    <row r="1931" customFormat="false" ht="13.2" hidden="true" customHeight="false" outlineLevel="0" collapsed="false">
      <c r="A1931" s="3" t="s">
        <v>5542</v>
      </c>
      <c r="B1931" s="3" t="s">
        <v>5801</v>
      </c>
      <c r="C1931" s="3" t="s">
        <v>5802</v>
      </c>
      <c r="D1931" s="4" t="b">
        <f aca="false">FALSE()</f>
        <v>0</v>
      </c>
      <c r="E1931" s="5" t="s">
        <v>15</v>
      </c>
      <c r="F1931" s="4" t="s">
        <v>11</v>
      </c>
      <c r="G1931" s="4" t="s">
        <v>5803</v>
      </c>
    </row>
    <row r="1932" customFormat="false" ht="13.2" hidden="true" customHeight="false" outlineLevel="0" collapsed="false">
      <c r="A1932" s="3" t="s">
        <v>5542</v>
      </c>
      <c r="B1932" s="3" t="s">
        <v>5804</v>
      </c>
      <c r="C1932" s="3" t="s">
        <v>5805</v>
      </c>
      <c r="D1932" s="4" t="b">
        <f aca="false">FALSE()</f>
        <v>0</v>
      </c>
      <c r="E1932" s="5" t="s">
        <v>15</v>
      </c>
      <c r="F1932" s="4" t="s">
        <v>11</v>
      </c>
      <c r="G1932" s="4" t="s">
        <v>5806</v>
      </c>
    </row>
    <row r="1933" customFormat="false" ht="13.2" hidden="true" customHeight="false" outlineLevel="0" collapsed="false">
      <c r="A1933" s="3" t="s">
        <v>5542</v>
      </c>
      <c r="B1933" s="3" t="s">
        <v>5807</v>
      </c>
      <c r="C1933" s="3" t="s">
        <v>5808</v>
      </c>
      <c r="D1933" s="4" t="b">
        <f aca="false">FALSE()</f>
        <v>0</v>
      </c>
      <c r="E1933" s="5" t="s">
        <v>15</v>
      </c>
      <c r="F1933" s="4" t="s">
        <v>11</v>
      </c>
      <c r="G1933" s="4" t="s">
        <v>5809</v>
      </c>
    </row>
    <row r="1934" customFormat="false" ht="13.2" hidden="true" customHeight="false" outlineLevel="0" collapsed="false">
      <c r="A1934" s="3" t="s">
        <v>5542</v>
      </c>
      <c r="B1934" s="3" t="s">
        <v>5810</v>
      </c>
      <c r="C1934" s="3" t="s">
        <v>5811</v>
      </c>
      <c r="D1934" s="4" t="b">
        <f aca="false">FALSE()</f>
        <v>0</v>
      </c>
      <c r="E1934" s="5" t="s">
        <v>15</v>
      </c>
      <c r="F1934" s="4" t="s">
        <v>11</v>
      </c>
      <c r="G1934" s="4" t="s">
        <v>5812</v>
      </c>
    </row>
    <row r="1935" customFormat="false" ht="13.2" hidden="true" customHeight="false" outlineLevel="0" collapsed="false">
      <c r="A1935" s="3" t="s">
        <v>5542</v>
      </c>
      <c r="B1935" s="3" t="s">
        <v>5813</v>
      </c>
      <c r="C1935" s="3" t="s">
        <v>5814</v>
      </c>
      <c r="D1935" s="4" t="b">
        <f aca="false">FALSE()</f>
        <v>0</v>
      </c>
      <c r="E1935" s="5" t="s">
        <v>15</v>
      </c>
      <c r="F1935" s="4" t="s">
        <v>11</v>
      </c>
      <c r="G1935" s="4" t="s">
        <v>5815</v>
      </c>
    </row>
    <row r="1936" customFormat="false" ht="13.2" hidden="true" customHeight="false" outlineLevel="0" collapsed="false">
      <c r="A1936" s="3" t="s">
        <v>5542</v>
      </c>
      <c r="B1936" s="3" t="s">
        <v>5816</v>
      </c>
      <c r="C1936" s="3" t="s">
        <v>5817</v>
      </c>
      <c r="D1936" s="4" t="b">
        <f aca="false">FALSE()</f>
        <v>0</v>
      </c>
      <c r="E1936" s="5" t="s">
        <v>15</v>
      </c>
      <c r="F1936" s="4" t="s">
        <v>11</v>
      </c>
      <c r="G1936" s="4" t="s">
        <v>5818</v>
      </c>
    </row>
    <row r="1937" customFormat="false" ht="13.2" hidden="true" customHeight="false" outlineLevel="0" collapsed="false">
      <c r="A1937" s="3" t="s">
        <v>5542</v>
      </c>
      <c r="B1937" s="3" t="s">
        <v>5819</v>
      </c>
      <c r="C1937" s="3" t="s">
        <v>5820</v>
      </c>
      <c r="D1937" s="4" t="b">
        <f aca="false">TRUE()</f>
        <v>1</v>
      </c>
      <c r="E1937" s="5" t="s">
        <v>15</v>
      </c>
      <c r="F1937" s="4" t="s">
        <v>11</v>
      </c>
      <c r="G1937" s="4" t="s">
        <v>5821</v>
      </c>
    </row>
    <row r="1938" customFormat="false" ht="13.2" hidden="true" customHeight="false" outlineLevel="0" collapsed="false">
      <c r="A1938" s="3" t="s">
        <v>5542</v>
      </c>
      <c r="B1938" s="3" t="s">
        <v>5822</v>
      </c>
      <c r="C1938" s="3" t="s">
        <v>5823</v>
      </c>
      <c r="D1938" s="4" t="b">
        <f aca="false">TRUE()</f>
        <v>1</v>
      </c>
      <c r="E1938" s="5" t="s">
        <v>15</v>
      </c>
      <c r="F1938" s="4" t="s">
        <v>11</v>
      </c>
      <c r="G1938" s="4" t="s">
        <v>5824</v>
      </c>
    </row>
    <row r="1939" customFormat="false" ht="13.2" hidden="true" customHeight="false" outlineLevel="0" collapsed="false">
      <c r="A1939" s="3" t="s">
        <v>5542</v>
      </c>
      <c r="B1939" s="3" t="s">
        <v>5825</v>
      </c>
      <c r="C1939" s="3" t="s">
        <v>5826</v>
      </c>
      <c r="D1939" s="4" t="b">
        <f aca="false">FALSE()</f>
        <v>0</v>
      </c>
      <c r="E1939" s="5" t="s">
        <v>15</v>
      </c>
      <c r="F1939" s="4" t="s">
        <v>11</v>
      </c>
      <c r="G1939" s="4" t="s">
        <v>5827</v>
      </c>
    </row>
    <row r="1940" customFormat="false" ht="13.2" hidden="true" customHeight="false" outlineLevel="0" collapsed="false">
      <c r="A1940" s="3" t="s">
        <v>5542</v>
      </c>
      <c r="B1940" s="3" t="s">
        <v>5828</v>
      </c>
      <c r="C1940" s="3" t="s">
        <v>5829</v>
      </c>
      <c r="D1940" s="4" t="b">
        <f aca="false">FALSE()</f>
        <v>0</v>
      </c>
      <c r="E1940" s="5" t="s">
        <v>15</v>
      </c>
      <c r="F1940" s="4" t="s">
        <v>11</v>
      </c>
      <c r="G1940" s="4" t="s">
        <v>5830</v>
      </c>
    </row>
    <row r="1941" customFormat="false" ht="13.2" hidden="true" customHeight="false" outlineLevel="0" collapsed="false">
      <c r="A1941" s="3" t="s">
        <v>5542</v>
      </c>
      <c r="B1941" s="3" t="s">
        <v>5831</v>
      </c>
      <c r="C1941" s="3" t="s">
        <v>5832</v>
      </c>
      <c r="D1941" s="4" t="b">
        <f aca="false">FALSE()</f>
        <v>0</v>
      </c>
      <c r="E1941" s="5" t="s">
        <v>15</v>
      </c>
      <c r="F1941" s="4" t="s">
        <v>11</v>
      </c>
      <c r="G1941" s="4" t="s">
        <v>5833</v>
      </c>
    </row>
    <row r="1942" customFormat="false" ht="13.2" hidden="true" customHeight="false" outlineLevel="0" collapsed="false">
      <c r="A1942" s="3" t="s">
        <v>5542</v>
      </c>
      <c r="B1942" s="3" t="s">
        <v>5834</v>
      </c>
      <c r="C1942" s="3" t="s">
        <v>5835</v>
      </c>
      <c r="D1942" s="4" t="b">
        <f aca="false">FALSE()</f>
        <v>0</v>
      </c>
      <c r="E1942" s="5" t="s">
        <v>15</v>
      </c>
      <c r="F1942" s="4" t="s">
        <v>11</v>
      </c>
      <c r="G1942" s="4" t="s">
        <v>5836</v>
      </c>
    </row>
    <row r="1943" customFormat="false" ht="13.2" hidden="true" customHeight="false" outlineLevel="0" collapsed="false">
      <c r="A1943" s="3" t="s">
        <v>5542</v>
      </c>
      <c r="B1943" s="3" t="s">
        <v>5837</v>
      </c>
      <c r="C1943" s="3" t="s">
        <v>5838</v>
      </c>
      <c r="D1943" s="4" t="b">
        <f aca="false">TRUE()</f>
        <v>1</v>
      </c>
      <c r="E1943" s="5" t="s">
        <v>15</v>
      </c>
      <c r="F1943" s="4" t="s">
        <v>11</v>
      </c>
      <c r="G1943" s="4" t="s">
        <v>5839</v>
      </c>
    </row>
    <row r="1944" customFormat="false" ht="13.2" hidden="true" customHeight="false" outlineLevel="0" collapsed="false">
      <c r="A1944" s="3" t="s">
        <v>5542</v>
      </c>
      <c r="B1944" s="3" t="s">
        <v>5840</v>
      </c>
      <c r="C1944" s="3" t="s">
        <v>5841</v>
      </c>
      <c r="D1944" s="4" t="b">
        <f aca="false">FALSE()</f>
        <v>0</v>
      </c>
      <c r="E1944" s="5" t="s">
        <v>15</v>
      </c>
      <c r="F1944" s="4" t="s">
        <v>11</v>
      </c>
      <c r="G1944" s="4" t="s">
        <v>5842</v>
      </c>
    </row>
    <row r="1945" customFormat="false" ht="13.2" hidden="true" customHeight="false" outlineLevel="0" collapsed="false">
      <c r="A1945" s="3" t="s">
        <v>5542</v>
      </c>
      <c r="B1945" s="3" t="s">
        <v>5843</v>
      </c>
      <c r="C1945" s="3" t="s">
        <v>5844</v>
      </c>
      <c r="D1945" s="4" t="b">
        <f aca="false">FALSE()</f>
        <v>0</v>
      </c>
      <c r="E1945" s="5" t="s">
        <v>15</v>
      </c>
      <c r="F1945" s="4" t="s">
        <v>11</v>
      </c>
      <c r="G1945" s="4" t="s">
        <v>5845</v>
      </c>
    </row>
    <row r="1946" customFormat="false" ht="13.2" hidden="true" customHeight="false" outlineLevel="0" collapsed="false">
      <c r="A1946" s="3" t="s">
        <v>5542</v>
      </c>
      <c r="B1946" s="3" t="s">
        <v>5846</v>
      </c>
      <c r="C1946" s="3" t="s">
        <v>5847</v>
      </c>
      <c r="D1946" s="4" t="b">
        <f aca="false">FALSE()</f>
        <v>0</v>
      </c>
      <c r="E1946" s="5" t="s">
        <v>15</v>
      </c>
      <c r="F1946" s="4" t="s">
        <v>11</v>
      </c>
      <c r="G1946" s="4" t="s">
        <v>5848</v>
      </c>
    </row>
    <row r="1947" customFormat="false" ht="13.2" hidden="true" customHeight="false" outlineLevel="0" collapsed="false">
      <c r="A1947" s="3" t="s">
        <v>5542</v>
      </c>
      <c r="B1947" s="3" t="s">
        <v>5849</v>
      </c>
      <c r="C1947" s="3" t="s">
        <v>5850</v>
      </c>
      <c r="D1947" s="4" t="b">
        <f aca="false">FALSE()</f>
        <v>0</v>
      </c>
      <c r="E1947" s="5" t="s">
        <v>15</v>
      </c>
      <c r="F1947" s="4" t="s">
        <v>11</v>
      </c>
      <c r="G1947" s="4" t="s">
        <v>5851</v>
      </c>
    </row>
    <row r="1948" customFormat="false" ht="13.2" hidden="true" customHeight="false" outlineLevel="0" collapsed="false">
      <c r="A1948" s="3" t="s">
        <v>5542</v>
      </c>
      <c r="B1948" s="3" t="s">
        <v>5852</v>
      </c>
      <c r="C1948" s="3" t="s">
        <v>5853</v>
      </c>
      <c r="D1948" s="4" t="b">
        <f aca="false">FALSE()</f>
        <v>0</v>
      </c>
      <c r="E1948" s="5" t="s">
        <v>15</v>
      </c>
      <c r="F1948" s="4" t="s">
        <v>11</v>
      </c>
      <c r="G1948" s="4" t="s">
        <v>5854</v>
      </c>
    </row>
    <row r="1949" customFormat="false" ht="13.2" hidden="true" customHeight="false" outlineLevel="0" collapsed="false">
      <c r="A1949" s="3" t="s">
        <v>5542</v>
      </c>
      <c r="B1949" s="3" t="s">
        <v>5855</v>
      </c>
      <c r="C1949" s="3" t="s">
        <v>5856</v>
      </c>
      <c r="D1949" s="4" t="b">
        <f aca="false">FALSE()</f>
        <v>0</v>
      </c>
      <c r="E1949" s="5" t="s">
        <v>15</v>
      </c>
      <c r="F1949" s="4" t="s">
        <v>11</v>
      </c>
      <c r="G1949" s="4" t="s">
        <v>5857</v>
      </c>
    </row>
    <row r="1950" customFormat="false" ht="13.2" hidden="true" customHeight="false" outlineLevel="0" collapsed="false">
      <c r="A1950" s="3" t="s">
        <v>5542</v>
      </c>
      <c r="B1950" s="3" t="s">
        <v>5858</v>
      </c>
      <c r="C1950" s="3" t="s">
        <v>5859</v>
      </c>
      <c r="D1950" s="4" t="b">
        <f aca="false">FALSE()</f>
        <v>0</v>
      </c>
      <c r="E1950" s="5" t="s">
        <v>15</v>
      </c>
      <c r="F1950" s="4" t="s">
        <v>11</v>
      </c>
      <c r="G1950" s="4" t="s">
        <v>5860</v>
      </c>
    </row>
    <row r="1951" customFormat="false" ht="13.2" hidden="true" customHeight="false" outlineLevel="0" collapsed="false">
      <c r="A1951" s="3" t="s">
        <v>5542</v>
      </c>
      <c r="B1951" s="3" t="s">
        <v>5861</v>
      </c>
      <c r="C1951" s="3" t="s">
        <v>5862</v>
      </c>
      <c r="D1951" s="4" t="b">
        <f aca="false">FALSE()</f>
        <v>0</v>
      </c>
      <c r="E1951" s="5" t="s">
        <v>15</v>
      </c>
      <c r="F1951" s="4" t="s">
        <v>11</v>
      </c>
      <c r="G1951" s="4" t="s">
        <v>5863</v>
      </c>
    </row>
    <row r="1952" customFormat="false" ht="13.2" hidden="true" customHeight="false" outlineLevel="0" collapsed="false">
      <c r="A1952" s="3" t="s">
        <v>5542</v>
      </c>
      <c r="B1952" s="3" t="s">
        <v>5864</v>
      </c>
      <c r="C1952" s="3" t="s">
        <v>5865</v>
      </c>
      <c r="D1952" s="4" t="b">
        <f aca="false">FALSE()</f>
        <v>0</v>
      </c>
      <c r="E1952" s="5" t="s">
        <v>15</v>
      </c>
      <c r="F1952" s="4" t="s">
        <v>11</v>
      </c>
      <c r="G1952" s="4" t="s">
        <v>5866</v>
      </c>
    </row>
    <row r="1953" customFormat="false" ht="13.2" hidden="true" customHeight="false" outlineLevel="0" collapsed="false">
      <c r="A1953" s="3" t="s">
        <v>5542</v>
      </c>
      <c r="B1953" s="3" t="s">
        <v>5867</v>
      </c>
      <c r="C1953" s="3" t="s">
        <v>5868</v>
      </c>
      <c r="D1953" s="4" t="b">
        <f aca="false">FALSE()</f>
        <v>0</v>
      </c>
      <c r="E1953" s="5" t="s">
        <v>15</v>
      </c>
      <c r="F1953" s="4" t="s">
        <v>11</v>
      </c>
      <c r="G1953" s="4" t="s">
        <v>5869</v>
      </c>
    </row>
    <row r="1954" customFormat="false" ht="13.2" hidden="true" customHeight="false" outlineLevel="0" collapsed="false">
      <c r="A1954" s="3" t="s">
        <v>5542</v>
      </c>
      <c r="B1954" s="3" t="s">
        <v>5870</v>
      </c>
      <c r="C1954" s="3" t="s">
        <v>5871</v>
      </c>
      <c r="D1954" s="4" t="b">
        <f aca="false">FALSE()</f>
        <v>0</v>
      </c>
      <c r="E1954" s="5" t="s">
        <v>15</v>
      </c>
      <c r="F1954" s="4" t="s">
        <v>11</v>
      </c>
      <c r="G1954" s="4" t="s">
        <v>5872</v>
      </c>
    </row>
    <row r="1955" customFormat="false" ht="13.2" hidden="true" customHeight="false" outlineLevel="0" collapsed="false">
      <c r="A1955" s="3" t="s">
        <v>5542</v>
      </c>
      <c r="B1955" s="3" t="s">
        <v>5873</v>
      </c>
      <c r="C1955" s="3" t="s">
        <v>5874</v>
      </c>
      <c r="D1955" s="4" t="b">
        <f aca="false">FALSE()</f>
        <v>0</v>
      </c>
      <c r="E1955" s="5" t="s">
        <v>15</v>
      </c>
      <c r="F1955" s="4" t="s">
        <v>11</v>
      </c>
      <c r="G1955" s="4" t="s">
        <v>5875</v>
      </c>
    </row>
    <row r="1956" customFormat="false" ht="13.2" hidden="true" customHeight="false" outlineLevel="0" collapsed="false">
      <c r="A1956" s="3" t="s">
        <v>5542</v>
      </c>
      <c r="B1956" s="3" t="s">
        <v>5876</v>
      </c>
      <c r="C1956" s="3" t="s">
        <v>5877</v>
      </c>
      <c r="D1956" s="4" t="b">
        <f aca="false">FALSE()</f>
        <v>0</v>
      </c>
      <c r="E1956" s="5" t="s">
        <v>15</v>
      </c>
      <c r="F1956" s="4" t="s">
        <v>11</v>
      </c>
      <c r="G1956" s="4" t="s">
        <v>5878</v>
      </c>
    </row>
    <row r="1957" customFormat="false" ht="13.2" hidden="true" customHeight="false" outlineLevel="0" collapsed="false">
      <c r="A1957" s="3" t="s">
        <v>5542</v>
      </c>
      <c r="B1957" s="3" t="s">
        <v>5879</v>
      </c>
      <c r="C1957" s="3" t="s">
        <v>5880</v>
      </c>
      <c r="D1957" s="4" t="b">
        <f aca="false">FALSE()</f>
        <v>0</v>
      </c>
      <c r="E1957" s="5" t="s">
        <v>15</v>
      </c>
      <c r="F1957" s="4" t="s">
        <v>11</v>
      </c>
      <c r="G1957" s="4" t="s">
        <v>5881</v>
      </c>
    </row>
    <row r="1958" customFormat="false" ht="13.2" hidden="true" customHeight="false" outlineLevel="0" collapsed="false">
      <c r="A1958" s="3" t="s">
        <v>5542</v>
      </c>
      <c r="B1958" s="3" t="s">
        <v>5882</v>
      </c>
      <c r="C1958" s="3" t="s">
        <v>5883</v>
      </c>
      <c r="D1958" s="4" t="b">
        <f aca="false">FALSE()</f>
        <v>0</v>
      </c>
      <c r="E1958" s="5" t="s">
        <v>15</v>
      </c>
      <c r="F1958" s="4" t="s">
        <v>11</v>
      </c>
      <c r="G1958" s="4" t="s">
        <v>5884</v>
      </c>
    </row>
    <row r="1959" customFormat="false" ht="13.2" hidden="true" customHeight="false" outlineLevel="0" collapsed="false">
      <c r="A1959" s="3" t="s">
        <v>5542</v>
      </c>
      <c r="B1959" s="3" t="s">
        <v>5885</v>
      </c>
      <c r="C1959" s="3" t="s">
        <v>5886</v>
      </c>
      <c r="D1959" s="4" t="b">
        <f aca="false">FALSE()</f>
        <v>0</v>
      </c>
      <c r="E1959" s="5" t="s">
        <v>15</v>
      </c>
      <c r="F1959" s="4" t="s">
        <v>11</v>
      </c>
      <c r="G1959" s="4" t="s">
        <v>5887</v>
      </c>
    </row>
    <row r="1960" customFormat="false" ht="13.2" hidden="true" customHeight="false" outlineLevel="0" collapsed="false">
      <c r="A1960" s="3" t="s">
        <v>5542</v>
      </c>
      <c r="B1960" s="3" t="s">
        <v>5888</v>
      </c>
      <c r="C1960" s="3" t="s">
        <v>5889</v>
      </c>
      <c r="D1960" s="4" t="b">
        <f aca="false">FALSE()</f>
        <v>0</v>
      </c>
      <c r="E1960" s="5" t="s">
        <v>15</v>
      </c>
      <c r="F1960" s="4" t="s">
        <v>11</v>
      </c>
      <c r="G1960" s="4" t="s">
        <v>5890</v>
      </c>
    </row>
    <row r="1961" customFormat="false" ht="13.2" hidden="true" customHeight="false" outlineLevel="0" collapsed="false">
      <c r="A1961" s="3" t="s">
        <v>5542</v>
      </c>
      <c r="B1961" s="3" t="s">
        <v>5891</v>
      </c>
      <c r="C1961" s="3" t="s">
        <v>5892</v>
      </c>
      <c r="D1961" s="4" t="b">
        <f aca="false">FALSE()</f>
        <v>0</v>
      </c>
      <c r="E1961" s="5" t="s">
        <v>15</v>
      </c>
      <c r="F1961" s="4" t="s">
        <v>11</v>
      </c>
      <c r="G1961" s="4" t="s">
        <v>5893</v>
      </c>
    </row>
    <row r="1962" customFormat="false" ht="13.2" hidden="true" customHeight="false" outlineLevel="0" collapsed="false">
      <c r="A1962" s="3" t="s">
        <v>5542</v>
      </c>
      <c r="B1962" s="3" t="s">
        <v>5894</v>
      </c>
      <c r="C1962" s="3" t="s">
        <v>5895</v>
      </c>
      <c r="D1962" s="4" t="b">
        <f aca="false">FALSE()</f>
        <v>0</v>
      </c>
      <c r="E1962" s="5" t="s">
        <v>15</v>
      </c>
      <c r="F1962" s="4" t="s">
        <v>11</v>
      </c>
      <c r="G1962" s="4" t="s">
        <v>5896</v>
      </c>
    </row>
    <row r="1963" customFormat="false" ht="13.2" hidden="true" customHeight="false" outlineLevel="0" collapsed="false">
      <c r="A1963" s="3" t="s">
        <v>5542</v>
      </c>
      <c r="B1963" s="3" t="s">
        <v>5897</v>
      </c>
      <c r="C1963" s="3" t="s">
        <v>5898</v>
      </c>
      <c r="D1963" s="4" t="b">
        <f aca="false">FALSE()</f>
        <v>0</v>
      </c>
      <c r="E1963" s="5" t="s">
        <v>15</v>
      </c>
      <c r="F1963" s="4" t="s">
        <v>11</v>
      </c>
      <c r="G1963" s="4" t="s">
        <v>5899</v>
      </c>
    </row>
    <row r="1964" customFormat="false" ht="13.2" hidden="true" customHeight="false" outlineLevel="0" collapsed="false">
      <c r="A1964" s="3" t="s">
        <v>5542</v>
      </c>
      <c r="B1964" s="3" t="s">
        <v>5900</v>
      </c>
      <c r="C1964" s="3" t="s">
        <v>5901</v>
      </c>
      <c r="D1964" s="4" t="b">
        <f aca="false">FALSE()</f>
        <v>0</v>
      </c>
      <c r="E1964" s="5" t="s">
        <v>15</v>
      </c>
      <c r="F1964" s="4" t="s">
        <v>11</v>
      </c>
      <c r="G1964" s="4" t="s">
        <v>5902</v>
      </c>
    </row>
    <row r="1965" customFormat="false" ht="13.2" hidden="true" customHeight="false" outlineLevel="0" collapsed="false">
      <c r="A1965" s="3" t="s">
        <v>5542</v>
      </c>
      <c r="B1965" s="3" t="s">
        <v>5903</v>
      </c>
      <c r="C1965" s="3" t="s">
        <v>5904</v>
      </c>
      <c r="D1965" s="4" t="b">
        <f aca="false">TRUE()</f>
        <v>1</v>
      </c>
      <c r="E1965" s="5" t="s">
        <v>15</v>
      </c>
      <c r="F1965" s="4" t="s">
        <v>11</v>
      </c>
      <c r="G1965" s="4" t="s">
        <v>5905</v>
      </c>
    </row>
    <row r="1966" customFormat="false" ht="13.2" hidden="true" customHeight="false" outlineLevel="0" collapsed="false">
      <c r="A1966" s="3" t="s">
        <v>5542</v>
      </c>
      <c r="B1966" s="3" t="s">
        <v>5906</v>
      </c>
      <c r="C1966" s="3" t="s">
        <v>5907</v>
      </c>
      <c r="D1966" s="4" t="b">
        <f aca="false">TRUE()</f>
        <v>1</v>
      </c>
      <c r="E1966" s="5" t="s">
        <v>15</v>
      </c>
      <c r="F1966" s="4" t="s">
        <v>11</v>
      </c>
      <c r="G1966" s="4" t="s">
        <v>5908</v>
      </c>
    </row>
    <row r="1967" customFormat="false" ht="13.2" hidden="true" customHeight="false" outlineLevel="0" collapsed="false">
      <c r="A1967" s="3" t="s">
        <v>5542</v>
      </c>
      <c r="B1967" s="3" t="s">
        <v>5909</v>
      </c>
      <c r="C1967" s="3" t="s">
        <v>5910</v>
      </c>
      <c r="D1967" s="4" t="b">
        <f aca="false">FALSE()</f>
        <v>0</v>
      </c>
      <c r="E1967" s="5" t="s">
        <v>15</v>
      </c>
      <c r="F1967" s="4" t="s">
        <v>11</v>
      </c>
      <c r="G1967" s="4" t="s">
        <v>5911</v>
      </c>
    </row>
    <row r="1968" customFormat="false" ht="13.2" hidden="true" customHeight="false" outlineLevel="0" collapsed="false">
      <c r="A1968" s="3" t="s">
        <v>5542</v>
      </c>
      <c r="B1968" s="3" t="s">
        <v>5912</v>
      </c>
      <c r="C1968" s="3" t="s">
        <v>5913</v>
      </c>
      <c r="D1968" s="4" t="b">
        <f aca="false">FALSE()</f>
        <v>0</v>
      </c>
      <c r="E1968" s="5" t="s">
        <v>15</v>
      </c>
      <c r="F1968" s="4" t="s">
        <v>11</v>
      </c>
      <c r="G1968" s="4" t="s">
        <v>5914</v>
      </c>
    </row>
    <row r="1969" customFormat="false" ht="13.2" hidden="true" customHeight="false" outlineLevel="0" collapsed="false">
      <c r="A1969" s="3" t="s">
        <v>5542</v>
      </c>
      <c r="B1969" s="3" t="s">
        <v>5915</v>
      </c>
      <c r="C1969" s="3" t="s">
        <v>5916</v>
      </c>
      <c r="D1969" s="4" t="b">
        <f aca="false">FALSE()</f>
        <v>0</v>
      </c>
      <c r="E1969" s="5" t="s">
        <v>15</v>
      </c>
      <c r="F1969" s="4" t="s">
        <v>11</v>
      </c>
      <c r="G1969" s="4" t="s">
        <v>5917</v>
      </c>
    </row>
    <row r="1970" customFormat="false" ht="13.2" hidden="true" customHeight="false" outlineLevel="0" collapsed="false">
      <c r="A1970" s="3" t="s">
        <v>5542</v>
      </c>
      <c r="B1970" s="3" t="s">
        <v>5918</v>
      </c>
      <c r="C1970" s="3" t="s">
        <v>5919</v>
      </c>
      <c r="D1970" s="4" t="b">
        <f aca="false">FALSE()</f>
        <v>0</v>
      </c>
      <c r="E1970" s="5" t="s">
        <v>15</v>
      </c>
      <c r="F1970" s="4" t="s">
        <v>11</v>
      </c>
      <c r="G1970" s="4" t="s">
        <v>5920</v>
      </c>
    </row>
    <row r="1971" customFormat="false" ht="13.2" hidden="true" customHeight="false" outlineLevel="0" collapsed="false">
      <c r="A1971" s="3" t="s">
        <v>5542</v>
      </c>
      <c r="B1971" s="3" t="s">
        <v>5921</v>
      </c>
      <c r="C1971" s="3" t="s">
        <v>5922</v>
      </c>
      <c r="D1971" s="4" t="b">
        <f aca="false">FALSE()</f>
        <v>0</v>
      </c>
      <c r="E1971" s="5" t="s">
        <v>15</v>
      </c>
      <c r="F1971" s="4" t="s">
        <v>11</v>
      </c>
      <c r="G1971" s="4" t="s">
        <v>5923</v>
      </c>
    </row>
    <row r="1972" customFormat="false" ht="13.2" hidden="true" customHeight="false" outlineLevel="0" collapsed="false">
      <c r="A1972" s="3" t="s">
        <v>5542</v>
      </c>
      <c r="B1972" s="3" t="s">
        <v>5924</v>
      </c>
      <c r="C1972" s="3" t="s">
        <v>5925</v>
      </c>
      <c r="D1972" s="4" t="b">
        <f aca="false">FALSE()</f>
        <v>0</v>
      </c>
      <c r="E1972" s="5" t="s">
        <v>15</v>
      </c>
      <c r="F1972" s="4" t="s">
        <v>11</v>
      </c>
      <c r="G1972" s="4" t="s">
        <v>5926</v>
      </c>
    </row>
    <row r="1973" customFormat="false" ht="13.2" hidden="true" customHeight="false" outlineLevel="0" collapsed="false">
      <c r="A1973" s="3" t="s">
        <v>5542</v>
      </c>
      <c r="B1973" s="3" t="s">
        <v>5927</v>
      </c>
      <c r="C1973" s="3" t="s">
        <v>5928</v>
      </c>
      <c r="D1973" s="4" t="b">
        <f aca="false">FALSE()</f>
        <v>0</v>
      </c>
      <c r="E1973" s="5" t="s">
        <v>15</v>
      </c>
      <c r="F1973" s="4" t="s">
        <v>11</v>
      </c>
      <c r="G1973" s="4" t="s">
        <v>5929</v>
      </c>
    </row>
    <row r="1974" customFormat="false" ht="13.2" hidden="true" customHeight="false" outlineLevel="0" collapsed="false">
      <c r="A1974" s="3" t="s">
        <v>5542</v>
      </c>
      <c r="B1974" s="3" t="s">
        <v>5930</v>
      </c>
      <c r="C1974" s="3" t="s">
        <v>5931</v>
      </c>
      <c r="D1974" s="4" t="b">
        <f aca="false">FALSE()</f>
        <v>0</v>
      </c>
      <c r="E1974" s="5" t="s">
        <v>15</v>
      </c>
      <c r="F1974" s="4" t="s">
        <v>11</v>
      </c>
      <c r="G1974" s="4" t="s">
        <v>5932</v>
      </c>
    </row>
    <row r="1975" customFormat="false" ht="13.2" hidden="true" customHeight="false" outlineLevel="0" collapsed="false">
      <c r="A1975" s="3" t="s">
        <v>5542</v>
      </c>
      <c r="B1975" s="3" t="s">
        <v>5933</v>
      </c>
      <c r="C1975" s="3" t="s">
        <v>5934</v>
      </c>
      <c r="D1975" s="4" t="b">
        <f aca="false">FALSE()</f>
        <v>0</v>
      </c>
      <c r="E1975" s="5" t="s">
        <v>15</v>
      </c>
      <c r="F1975" s="4" t="s">
        <v>11</v>
      </c>
      <c r="G1975" s="4" t="s">
        <v>5935</v>
      </c>
    </row>
    <row r="1976" customFormat="false" ht="13.2" hidden="true" customHeight="false" outlineLevel="0" collapsed="false">
      <c r="A1976" s="3" t="s">
        <v>5542</v>
      </c>
      <c r="B1976" s="3" t="s">
        <v>5936</v>
      </c>
      <c r="C1976" s="3" t="s">
        <v>5937</v>
      </c>
      <c r="D1976" s="4" t="b">
        <f aca="false">FALSE()</f>
        <v>0</v>
      </c>
      <c r="E1976" s="5" t="s">
        <v>15</v>
      </c>
      <c r="F1976" s="4" t="s">
        <v>11</v>
      </c>
      <c r="G1976" s="4" t="s">
        <v>5938</v>
      </c>
    </row>
    <row r="1977" customFormat="false" ht="13.2" hidden="true" customHeight="false" outlineLevel="0" collapsed="false">
      <c r="A1977" s="3" t="s">
        <v>5542</v>
      </c>
      <c r="B1977" s="3" t="s">
        <v>5939</v>
      </c>
      <c r="C1977" s="3" t="s">
        <v>5940</v>
      </c>
      <c r="D1977" s="4" t="b">
        <f aca="false">FALSE()</f>
        <v>0</v>
      </c>
      <c r="E1977" s="5" t="s">
        <v>15</v>
      </c>
      <c r="F1977" s="4" t="s">
        <v>11</v>
      </c>
      <c r="G1977" s="4" t="s">
        <v>5941</v>
      </c>
    </row>
    <row r="1978" customFormat="false" ht="13.2" hidden="true" customHeight="false" outlineLevel="0" collapsed="false">
      <c r="A1978" s="3" t="s">
        <v>5542</v>
      </c>
      <c r="B1978" s="3" t="s">
        <v>5942</v>
      </c>
      <c r="C1978" s="3" t="s">
        <v>5943</v>
      </c>
      <c r="D1978" s="4" t="b">
        <f aca="false">FALSE()</f>
        <v>0</v>
      </c>
      <c r="E1978" s="5" t="s">
        <v>15</v>
      </c>
      <c r="F1978" s="4" t="s">
        <v>11</v>
      </c>
      <c r="G1978" s="4" t="s">
        <v>5944</v>
      </c>
    </row>
    <row r="1979" customFormat="false" ht="13.2" hidden="true" customHeight="false" outlineLevel="0" collapsed="false">
      <c r="A1979" s="3" t="s">
        <v>5542</v>
      </c>
      <c r="B1979" s="3" t="s">
        <v>5945</v>
      </c>
      <c r="C1979" s="3" t="s">
        <v>5946</v>
      </c>
      <c r="D1979" s="4" t="b">
        <f aca="false">FALSE()</f>
        <v>0</v>
      </c>
      <c r="E1979" s="5" t="s">
        <v>15</v>
      </c>
      <c r="F1979" s="4" t="s">
        <v>11</v>
      </c>
      <c r="G1979" s="4" t="s">
        <v>5947</v>
      </c>
    </row>
    <row r="1980" customFormat="false" ht="13.2" hidden="true" customHeight="false" outlineLevel="0" collapsed="false">
      <c r="A1980" s="3" t="s">
        <v>5542</v>
      </c>
      <c r="B1980" s="3" t="s">
        <v>5948</v>
      </c>
      <c r="C1980" s="3" t="s">
        <v>5949</v>
      </c>
      <c r="D1980" s="4" t="b">
        <f aca="false">FALSE()</f>
        <v>0</v>
      </c>
      <c r="E1980" s="5" t="s">
        <v>15</v>
      </c>
      <c r="F1980" s="4" t="s">
        <v>11</v>
      </c>
      <c r="G1980" s="4" t="s">
        <v>5950</v>
      </c>
    </row>
    <row r="1981" customFormat="false" ht="13.2" hidden="true" customHeight="false" outlineLevel="0" collapsed="false">
      <c r="A1981" s="3" t="s">
        <v>5542</v>
      </c>
      <c r="B1981" s="3" t="s">
        <v>5951</v>
      </c>
      <c r="C1981" s="3" t="s">
        <v>5952</v>
      </c>
      <c r="D1981" s="4" t="b">
        <f aca="false">FALSE()</f>
        <v>0</v>
      </c>
      <c r="E1981" s="5" t="s">
        <v>15</v>
      </c>
      <c r="F1981" s="4" t="s">
        <v>11</v>
      </c>
      <c r="G1981" s="4" t="s">
        <v>5953</v>
      </c>
    </row>
    <row r="1982" customFormat="false" ht="13.2" hidden="true" customHeight="false" outlineLevel="0" collapsed="false">
      <c r="A1982" s="3" t="s">
        <v>5542</v>
      </c>
      <c r="B1982" s="3" t="s">
        <v>5954</v>
      </c>
      <c r="C1982" s="3" t="s">
        <v>5955</v>
      </c>
      <c r="D1982" s="4" t="b">
        <f aca="false">FALSE()</f>
        <v>0</v>
      </c>
      <c r="E1982" s="5" t="s">
        <v>15</v>
      </c>
      <c r="F1982" s="4" t="s">
        <v>11</v>
      </c>
      <c r="G1982" s="4" t="s">
        <v>5956</v>
      </c>
    </row>
    <row r="1983" customFormat="false" ht="13.2" hidden="true" customHeight="false" outlineLevel="0" collapsed="false">
      <c r="A1983" s="3" t="s">
        <v>5542</v>
      </c>
      <c r="B1983" s="3" t="s">
        <v>5957</v>
      </c>
      <c r="C1983" s="3" t="s">
        <v>5958</v>
      </c>
      <c r="D1983" s="4" t="b">
        <f aca="false">FALSE()</f>
        <v>0</v>
      </c>
      <c r="E1983" s="5" t="s">
        <v>15</v>
      </c>
      <c r="F1983" s="4" t="s">
        <v>11</v>
      </c>
      <c r="G1983" s="4" t="s">
        <v>5959</v>
      </c>
    </row>
    <row r="1984" customFormat="false" ht="13.2" hidden="true" customHeight="false" outlineLevel="0" collapsed="false">
      <c r="A1984" s="3" t="s">
        <v>5542</v>
      </c>
      <c r="B1984" s="3" t="s">
        <v>5960</v>
      </c>
      <c r="C1984" s="3" t="s">
        <v>5961</v>
      </c>
      <c r="D1984" s="4" t="b">
        <f aca="false">FALSE()</f>
        <v>0</v>
      </c>
      <c r="E1984" s="5" t="s">
        <v>15</v>
      </c>
      <c r="F1984" s="4" t="s">
        <v>11</v>
      </c>
      <c r="G1984" s="4" t="s">
        <v>5962</v>
      </c>
    </row>
    <row r="1985" customFormat="false" ht="13.2" hidden="true" customHeight="false" outlineLevel="0" collapsed="false">
      <c r="A1985" s="3" t="s">
        <v>5542</v>
      </c>
      <c r="B1985" s="3" t="s">
        <v>5963</v>
      </c>
      <c r="C1985" s="3" t="s">
        <v>5964</v>
      </c>
      <c r="D1985" s="4" t="b">
        <f aca="false">FALSE()</f>
        <v>0</v>
      </c>
      <c r="E1985" s="5" t="s">
        <v>15</v>
      </c>
      <c r="F1985" s="4" t="s">
        <v>11</v>
      </c>
      <c r="G1985" s="4" t="s">
        <v>5965</v>
      </c>
    </row>
    <row r="1986" customFormat="false" ht="13.2" hidden="true" customHeight="false" outlineLevel="0" collapsed="false">
      <c r="A1986" s="3" t="s">
        <v>5542</v>
      </c>
      <c r="B1986" s="3" t="s">
        <v>5966</v>
      </c>
      <c r="C1986" s="3" t="s">
        <v>5967</v>
      </c>
      <c r="D1986" s="4" t="b">
        <f aca="false">TRUE()</f>
        <v>1</v>
      </c>
      <c r="E1986" s="5" t="s">
        <v>15</v>
      </c>
      <c r="F1986" s="4" t="s">
        <v>11</v>
      </c>
      <c r="G1986" s="4" t="s">
        <v>5968</v>
      </c>
    </row>
    <row r="1987" customFormat="false" ht="13.2" hidden="true" customHeight="false" outlineLevel="0" collapsed="false">
      <c r="A1987" s="3" t="s">
        <v>5542</v>
      </c>
      <c r="B1987" s="3" t="s">
        <v>5969</v>
      </c>
      <c r="C1987" s="3" t="s">
        <v>5970</v>
      </c>
      <c r="D1987" s="4" t="b">
        <f aca="false">FALSE()</f>
        <v>0</v>
      </c>
      <c r="E1987" s="5" t="s">
        <v>15</v>
      </c>
      <c r="F1987" s="4" t="s">
        <v>11</v>
      </c>
      <c r="G1987" s="4" t="s">
        <v>5971</v>
      </c>
    </row>
    <row r="1988" customFormat="false" ht="13.2" hidden="true" customHeight="false" outlineLevel="0" collapsed="false">
      <c r="A1988" s="3" t="s">
        <v>5542</v>
      </c>
      <c r="B1988" s="3" t="s">
        <v>5972</v>
      </c>
      <c r="C1988" s="3" t="s">
        <v>5973</v>
      </c>
      <c r="D1988" s="4" t="b">
        <f aca="false">FALSE()</f>
        <v>0</v>
      </c>
      <c r="E1988" s="5" t="s">
        <v>15</v>
      </c>
      <c r="F1988" s="4" t="s">
        <v>11</v>
      </c>
      <c r="G1988" s="4" t="s">
        <v>5974</v>
      </c>
    </row>
    <row r="1989" customFormat="false" ht="13.2" hidden="true" customHeight="false" outlineLevel="0" collapsed="false">
      <c r="A1989" s="3" t="s">
        <v>5542</v>
      </c>
      <c r="B1989" s="3" t="s">
        <v>5975</v>
      </c>
      <c r="C1989" s="3" t="s">
        <v>5976</v>
      </c>
      <c r="D1989" s="4" t="b">
        <f aca="false">FALSE()</f>
        <v>0</v>
      </c>
      <c r="E1989" s="5" t="s">
        <v>15</v>
      </c>
      <c r="F1989" s="4" t="s">
        <v>11</v>
      </c>
      <c r="G1989" s="4" t="s">
        <v>5977</v>
      </c>
    </row>
    <row r="1990" customFormat="false" ht="13.2" hidden="true" customHeight="false" outlineLevel="0" collapsed="false">
      <c r="A1990" s="3" t="s">
        <v>5542</v>
      </c>
      <c r="B1990" s="3" t="s">
        <v>5978</v>
      </c>
      <c r="C1990" s="3" t="s">
        <v>5979</v>
      </c>
      <c r="D1990" s="4" t="b">
        <f aca="false">FALSE()</f>
        <v>0</v>
      </c>
      <c r="E1990" s="5" t="s">
        <v>15</v>
      </c>
      <c r="F1990" s="4" t="s">
        <v>11</v>
      </c>
      <c r="G1990" s="4" t="s">
        <v>5980</v>
      </c>
    </row>
    <row r="1991" customFormat="false" ht="13.2" hidden="true" customHeight="false" outlineLevel="0" collapsed="false">
      <c r="A1991" s="3" t="s">
        <v>5542</v>
      </c>
      <c r="B1991" s="3" t="s">
        <v>5981</v>
      </c>
      <c r="C1991" s="3" t="s">
        <v>5982</v>
      </c>
      <c r="D1991" s="4" t="b">
        <f aca="false">FALSE()</f>
        <v>0</v>
      </c>
      <c r="E1991" s="5" t="s">
        <v>15</v>
      </c>
      <c r="F1991" s="4" t="s">
        <v>11</v>
      </c>
      <c r="G1991" s="4" t="s">
        <v>5983</v>
      </c>
    </row>
    <row r="1992" customFormat="false" ht="13.2" hidden="true" customHeight="false" outlineLevel="0" collapsed="false">
      <c r="A1992" s="3" t="s">
        <v>5542</v>
      </c>
      <c r="B1992" s="3" t="s">
        <v>5984</v>
      </c>
      <c r="C1992" s="3" t="s">
        <v>5985</v>
      </c>
      <c r="D1992" s="4" t="b">
        <f aca="false">FALSE()</f>
        <v>0</v>
      </c>
      <c r="E1992" s="5" t="s">
        <v>15</v>
      </c>
      <c r="F1992" s="4" t="s">
        <v>11</v>
      </c>
      <c r="G1992" s="4" t="s">
        <v>5986</v>
      </c>
    </row>
    <row r="1993" customFormat="false" ht="13.2" hidden="true" customHeight="false" outlineLevel="0" collapsed="false">
      <c r="A1993" s="3" t="s">
        <v>5542</v>
      </c>
      <c r="B1993" s="3" t="s">
        <v>5987</v>
      </c>
      <c r="C1993" s="3" t="s">
        <v>5988</v>
      </c>
      <c r="D1993" s="4" t="b">
        <f aca="false">FALSE()</f>
        <v>0</v>
      </c>
      <c r="E1993" s="5" t="s">
        <v>15</v>
      </c>
      <c r="F1993" s="4" t="s">
        <v>11</v>
      </c>
      <c r="G1993" s="4" t="s">
        <v>5989</v>
      </c>
    </row>
    <row r="1994" customFormat="false" ht="13.2" hidden="true" customHeight="false" outlineLevel="0" collapsed="false">
      <c r="A1994" s="3" t="s">
        <v>5542</v>
      </c>
      <c r="B1994" s="3" t="s">
        <v>5990</v>
      </c>
      <c r="C1994" s="3" t="s">
        <v>5991</v>
      </c>
      <c r="D1994" s="4" t="b">
        <f aca="false">FALSE()</f>
        <v>0</v>
      </c>
      <c r="E1994" s="5" t="s">
        <v>15</v>
      </c>
      <c r="F1994" s="4" t="s">
        <v>11</v>
      </c>
      <c r="G1994" s="4" t="s">
        <v>5992</v>
      </c>
    </row>
    <row r="1995" customFormat="false" ht="13.2" hidden="true" customHeight="false" outlineLevel="0" collapsed="false">
      <c r="A1995" s="3" t="s">
        <v>5542</v>
      </c>
      <c r="B1995" s="3" t="s">
        <v>5993</v>
      </c>
      <c r="C1995" s="3" t="s">
        <v>5994</v>
      </c>
      <c r="D1995" s="4" t="b">
        <f aca="false">FALSE()</f>
        <v>0</v>
      </c>
      <c r="E1995" s="5" t="s">
        <v>15</v>
      </c>
      <c r="F1995" s="4" t="s">
        <v>11</v>
      </c>
      <c r="G1995" s="4" t="s">
        <v>5995</v>
      </c>
    </row>
    <row r="1996" customFormat="false" ht="13.2" hidden="true" customHeight="false" outlineLevel="0" collapsed="false">
      <c r="A1996" s="3" t="s">
        <v>5542</v>
      </c>
      <c r="B1996" s="3" t="s">
        <v>5996</v>
      </c>
      <c r="C1996" s="3" t="s">
        <v>5997</v>
      </c>
      <c r="D1996" s="4" t="b">
        <f aca="false">TRUE()</f>
        <v>1</v>
      </c>
      <c r="E1996" s="5" t="s">
        <v>15</v>
      </c>
      <c r="F1996" s="4" t="s">
        <v>11</v>
      </c>
      <c r="G1996" s="4" t="s">
        <v>5998</v>
      </c>
    </row>
    <row r="1997" customFormat="false" ht="13.2" hidden="true" customHeight="false" outlineLevel="0" collapsed="false">
      <c r="A1997" s="3" t="s">
        <v>5542</v>
      </c>
      <c r="B1997" s="3" t="s">
        <v>5999</v>
      </c>
      <c r="C1997" s="3" t="s">
        <v>6000</v>
      </c>
      <c r="D1997" s="4" t="b">
        <f aca="false">FALSE()</f>
        <v>0</v>
      </c>
      <c r="E1997" s="5" t="s">
        <v>15</v>
      </c>
      <c r="F1997" s="4" t="s">
        <v>11</v>
      </c>
      <c r="G1997" s="4" t="s">
        <v>6001</v>
      </c>
    </row>
    <row r="1998" customFormat="false" ht="13.2" hidden="true" customHeight="false" outlineLevel="0" collapsed="false">
      <c r="A1998" s="3" t="s">
        <v>5542</v>
      </c>
      <c r="B1998" s="3" t="s">
        <v>6002</v>
      </c>
      <c r="C1998" s="3" t="s">
        <v>6003</v>
      </c>
      <c r="D1998" s="4" t="b">
        <f aca="false">FALSE()</f>
        <v>0</v>
      </c>
      <c r="E1998" s="5" t="s">
        <v>15</v>
      </c>
      <c r="F1998" s="4" t="s">
        <v>11</v>
      </c>
      <c r="G1998" s="4" t="s">
        <v>6004</v>
      </c>
    </row>
    <row r="1999" customFormat="false" ht="13.2" hidden="true" customHeight="false" outlineLevel="0" collapsed="false">
      <c r="A1999" s="3" t="s">
        <v>5542</v>
      </c>
      <c r="B1999" s="3" t="s">
        <v>6005</v>
      </c>
      <c r="C1999" s="3" t="s">
        <v>6006</v>
      </c>
      <c r="D1999" s="4" t="b">
        <f aca="false">TRUE()</f>
        <v>1</v>
      </c>
      <c r="E1999" s="5" t="s">
        <v>15</v>
      </c>
      <c r="F1999" s="4" t="s">
        <v>11</v>
      </c>
      <c r="G1999" s="4" t="s">
        <v>6007</v>
      </c>
    </row>
    <row r="2000" customFormat="false" ht="13.2" hidden="true" customHeight="false" outlineLevel="0" collapsed="false">
      <c r="A2000" s="3" t="s">
        <v>5542</v>
      </c>
      <c r="B2000" s="3" t="s">
        <v>6008</v>
      </c>
      <c r="C2000" s="3" t="s">
        <v>6009</v>
      </c>
      <c r="D2000" s="4" t="b">
        <f aca="false">FALSE()</f>
        <v>0</v>
      </c>
      <c r="E2000" s="5" t="s">
        <v>15</v>
      </c>
      <c r="F2000" s="4" t="s">
        <v>11</v>
      </c>
      <c r="G2000" s="4" t="s">
        <v>6010</v>
      </c>
    </row>
    <row r="2001" customFormat="false" ht="13.2" hidden="true" customHeight="false" outlineLevel="0" collapsed="false">
      <c r="A2001" s="3" t="s">
        <v>5542</v>
      </c>
      <c r="B2001" s="3" t="s">
        <v>6011</v>
      </c>
      <c r="C2001" s="3" t="s">
        <v>6012</v>
      </c>
      <c r="D2001" s="4" t="b">
        <f aca="false">TRUE()</f>
        <v>1</v>
      </c>
      <c r="E2001" s="5" t="s">
        <v>15</v>
      </c>
      <c r="F2001" s="4" t="s">
        <v>11</v>
      </c>
      <c r="G2001" s="4" t="s">
        <v>6013</v>
      </c>
    </row>
    <row r="2002" customFormat="false" ht="13.2" hidden="true" customHeight="false" outlineLevel="0" collapsed="false">
      <c r="A2002" s="3" t="s">
        <v>5542</v>
      </c>
      <c r="B2002" s="3" t="s">
        <v>6014</v>
      </c>
      <c r="C2002" s="3" t="s">
        <v>6015</v>
      </c>
      <c r="D2002" s="4" t="b">
        <f aca="false">FALSE()</f>
        <v>0</v>
      </c>
      <c r="E2002" s="5" t="s">
        <v>15</v>
      </c>
      <c r="F2002" s="4" t="s">
        <v>11</v>
      </c>
      <c r="G2002" s="4" t="s">
        <v>6016</v>
      </c>
    </row>
    <row r="2003" customFormat="false" ht="13.2" hidden="true" customHeight="false" outlineLevel="0" collapsed="false">
      <c r="A2003" s="3" t="s">
        <v>5542</v>
      </c>
      <c r="B2003" s="3" t="s">
        <v>6017</v>
      </c>
      <c r="C2003" s="3" t="s">
        <v>6018</v>
      </c>
      <c r="D2003" s="4" t="b">
        <f aca="false">FALSE()</f>
        <v>0</v>
      </c>
      <c r="E2003" s="5" t="s">
        <v>15</v>
      </c>
      <c r="F2003" s="4" t="s">
        <v>11</v>
      </c>
      <c r="G2003" s="4" t="s">
        <v>6019</v>
      </c>
    </row>
    <row r="2004" customFormat="false" ht="13.2" hidden="true" customHeight="false" outlineLevel="0" collapsed="false">
      <c r="A2004" s="3" t="s">
        <v>5542</v>
      </c>
      <c r="B2004" s="3" t="s">
        <v>6020</v>
      </c>
      <c r="C2004" s="3" t="s">
        <v>6021</v>
      </c>
      <c r="D2004" s="4" t="b">
        <f aca="false">FALSE()</f>
        <v>0</v>
      </c>
      <c r="E2004" s="5" t="s">
        <v>15</v>
      </c>
      <c r="F2004" s="4" t="s">
        <v>11</v>
      </c>
      <c r="G2004" s="4" t="s">
        <v>6022</v>
      </c>
    </row>
    <row r="2005" customFormat="false" ht="13.2" hidden="true" customHeight="false" outlineLevel="0" collapsed="false">
      <c r="A2005" s="3" t="s">
        <v>5542</v>
      </c>
      <c r="B2005" s="3" t="s">
        <v>6023</v>
      </c>
      <c r="C2005" s="3" t="s">
        <v>6024</v>
      </c>
      <c r="D2005" s="4" t="b">
        <f aca="false">FALSE()</f>
        <v>0</v>
      </c>
      <c r="E2005" s="5" t="s">
        <v>15</v>
      </c>
      <c r="F2005" s="4" t="s">
        <v>11</v>
      </c>
      <c r="G2005" s="4" t="s">
        <v>6025</v>
      </c>
    </row>
    <row r="2006" customFormat="false" ht="13.2" hidden="true" customHeight="false" outlineLevel="0" collapsed="false">
      <c r="A2006" s="3" t="s">
        <v>5542</v>
      </c>
      <c r="B2006" s="3" t="s">
        <v>6026</v>
      </c>
      <c r="C2006" s="3" t="s">
        <v>6027</v>
      </c>
      <c r="D2006" s="4" t="b">
        <f aca="false">FALSE()</f>
        <v>0</v>
      </c>
      <c r="E2006" s="5" t="s">
        <v>15</v>
      </c>
      <c r="F2006" s="4" t="s">
        <v>11</v>
      </c>
      <c r="G2006" s="4" t="s">
        <v>6028</v>
      </c>
    </row>
    <row r="2007" customFormat="false" ht="13.2" hidden="true" customHeight="false" outlineLevel="0" collapsed="false">
      <c r="A2007" s="3" t="s">
        <v>5542</v>
      </c>
      <c r="B2007" s="3" t="s">
        <v>6029</v>
      </c>
      <c r="C2007" s="3" t="s">
        <v>6030</v>
      </c>
      <c r="D2007" s="4" t="b">
        <f aca="false">FALSE()</f>
        <v>0</v>
      </c>
      <c r="E2007" s="5" t="s">
        <v>15</v>
      </c>
      <c r="F2007" s="4" t="s">
        <v>11</v>
      </c>
      <c r="G2007" s="4" t="s">
        <v>6031</v>
      </c>
    </row>
    <row r="2008" customFormat="false" ht="13.2" hidden="true" customHeight="false" outlineLevel="0" collapsed="false">
      <c r="A2008" s="3" t="s">
        <v>5542</v>
      </c>
      <c r="B2008" s="3" t="s">
        <v>6032</v>
      </c>
      <c r="C2008" s="3" t="s">
        <v>6033</v>
      </c>
      <c r="D2008" s="4" t="b">
        <f aca="false">FALSE()</f>
        <v>0</v>
      </c>
      <c r="E2008" s="5" t="s">
        <v>15</v>
      </c>
      <c r="F2008" s="4" t="s">
        <v>11</v>
      </c>
      <c r="G2008" s="4" t="s">
        <v>6034</v>
      </c>
    </row>
    <row r="2009" customFormat="false" ht="13.2" hidden="true" customHeight="false" outlineLevel="0" collapsed="false">
      <c r="A2009" s="3" t="s">
        <v>5542</v>
      </c>
      <c r="B2009" s="3" t="s">
        <v>6035</v>
      </c>
      <c r="C2009" s="3" t="s">
        <v>6036</v>
      </c>
      <c r="D2009" s="4" t="b">
        <f aca="false">FALSE()</f>
        <v>0</v>
      </c>
      <c r="E2009" s="5" t="s">
        <v>15</v>
      </c>
      <c r="F2009" s="4" t="s">
        <v>11</v>
      </c>
      <c r="G2009" s="4" t="s">
        <v>6037</v>
      </c>
    </row>
    <row r="2010" customFormat="false" ht="13.2" hidden="true" customHeight="false" outlineLevel="0" collapsed="false">
      <c r="A2010" s="3" t="s">
        <v>5542</v>
      </c>
      <c r="B2010" s="3" t="s">
        <v>6038</v>
      </c>
      <c r="C2010" s="3" t="s">
        <v>6039</v>
      </c>
      <c r="D2010" s="4" t="b">
        <f aca="false">FALSE()</f>
        <v>0</v>
      </c>
      <c r="E2010" s="5" t="s">
        <v>15</v>
      </c>
      <c r="F2010" s="4" t="s">
        <v>11</v>
      </c>
      <c r="G2010" s="4" t="s">
        <v>6040</v>
      </c>
    </row>
    <row r="2011" customFormat="false" ht="13.2" hidden="true" customHeight="false" outlineLevel="0" collapsed="false">
      <c r="A2011" s="3" t="s">
        <v>5542</v>
      </c>
      <c r="B2011" s="3" t="s">
        <v>6041</v>
      </c>
      <c r="C2011" s="3" t="s">
        <v>6042</v>
      </c>
      <c r="D2011" s="4" t="b">
        <f aca="false">FALSE()</f>
        <v>0</v>
      </c>
      <c r="E2011" s="5" t="s">
        <v>15</v>
      </c>
      <c r="F2011" s="4" t="s">
        <v>11</v>
      </c>
      <c r="G2011" s="4" t="s">
        <v>6043</v>
      </c>
    </row>
    <row r="2012" customFormat="false" ht="13.2" hidden="true" customHeight="false" outlineLevel="0" collapsed="false">
      <c r="A2012" s="3" t="s">
        <v>5542</v>
      </c>
      <c r="B2012" s="3" t="s">
        <v>6044</v>
      </c>
      <c r="C2012" s="3" t="s">
        <v>6045</v>
      </c>
      <c r="D2012" s="4" t="b">
        <f aca="false">FALSE()</f>
        <v>0</v>
      </c>
      <c r="E2012" s="5" t="s">
        <v>15</v>
      </c>
      <c r="F2012" s="4" t="s">
        <v>11</v>
      </c>
      <c r="G2012" s="4" t="s">
        <v>6046</v>
      </c>
    </row>
    <row r="2013" customFormat="false" ht="13.2" hidden="true" customHeight="false" outlineLevel="0" collapsed="false">
      <c r="A2013" s="3" t="s">
        <v>5542</v>
      </c>
      <c r="B2013" s="3" t="s">
        <v>6047</v>
      </c>
      <c r="C2013" s="3" t="s">
        <v>6048</v>
      </c>
      <c r="D2013" s="4" t="b">
        <f aca="false">FALSE()</f>
        <v>0</v>
      </c>
      <c r="E2013" s="5" t="s">
        <v>15</v>
      </c>
      <c r="F2013" s="4" t="s">
        <v>11</v>
      </c>
      <c r="G2013" s="4" t="s">
        <v>6049</v>
      </c>
    </row>
    <row r="2014" customFormat="false" ht="13.2" hidden="true" customHeight="false" outlineLevel="0" collapsed="false">
      <c r="A2014" s="3" t="s">
        <v>5542</v>
      </c>
      <c r="B2014" s="3" t="s">
        <v>6050</v>
      </c>
      <c r="C2014" s="3" t="s">
        <v>6051</v>
      </c>
      <c r="D2014" s="4" t="b">
        <f aca="false">FALSE()</f>
        <v>0</v>
      </c>
      <c r="E2014" s="5" t="s">
        <v>15</v>
      </c>
      <c r="F2014" s="4" t="s">
        <v>11</v>
      </c>
      <c r="G2014" s="4" t="s">
        <v>6052</v>
      </c>
    </row>
    <row r="2015" customFormat="false" ht="13.2" hidden="true" customHeight="false" outlineLevel="0" collapsed="false">
      <c r="A2015" s="3" t="s">
        <v>5542</v>
      </c>
      <c r="B2015" s="3" t="s">
        <v>6053</v>
      </c>
      <c r="C2015" s="3" t="s">
        <v>6054</v>
      </c>
      <c r="D2015" s="4" t="b">
        <f aca="false">FALSE()</f>
        <v>0</v>
      </c>
      <c r="E2015" s="5" t="s">
        <v>15</v>
      </c>
      <c r="F2015" s="4" t="s">
        <v>11</v>
      </c>
      <c r="G2015" s="4" t="s">
        <v>6055</v>
      </c>
    </row>
    <row r="2016" customFormat="false" ht="13.2" hidden="true" customHeight="false" outlineLevel="0" collapsed="false">
      <c r="A2016" s="3" t="s">
        <v>5542</v>
      </c>
      <c r="B2016" s="3" t="s">
        <v>6056</v>
      </c>
      <c r="C2016" s="3" t="s">
        <v>6057</v>
      </c>
      <c r="D2016" s="4" t="b">
        <f aca="false">FALSE()</f>
        <v>0</v>
      </c>
      <c r="E2016" s="5" t="s">
        <v>15</v>
      </c>
      <c r="F2016" s="4" t="s">
        <v>11</v>
      </c>
      <c r="G2016" s="4" t="s">
        <v>6058</v>
      </c>
    </row>
    <row r="2017" customFormat="false" ht="13.2" hidden="true" customHeight="false" outlineLevel="0" collapsed="false">
      <c r="A2017" s="3" t="s">
        <v>5542</v>
      </c>
      <c r="B2017" s="3" t="s">
        <v>6059</v>
      </c>
      <c r="C2017" s="3" t="s">
        <v>6060</v>
      </c>
      <c r="D2017" s="4" t="b">
        <f aca="false">FALSE()</f>
        <v>0</v>
      </c>
      <c r="E2017" s="5" t="s">
        <v>15</v>
      </c>
      <c r="F2017" s="4" t="s">
        <v>11</v>
      </c>
      <c r="G2017" s="4" t="s">
        <v>6061</v>
      </c>
    </row>
    <row r="2018" customFormat="false" ht="13.2" hidden="true" customHeight="false" outlineLevel="0" collapsed="false">
      <c r="A2018" s="3" t="s">
        <v>5542</v>
      </c>
      <c r="B2018" s="3" t="s">
        <v>6062</v>
      </c>
      <c r="C2018" s="3" t="s">
        <v>6063</v>
      </c>
      <c r="D2018" s="4" t="b">
        <f aca="false">FALSE()</f>
        <v>0</v>
      </c>
      <c r="E2018" s="5" t="s">
        <v>15</v>
      </c>
      <c r="F2018" s="4" t="s">
        <v>11</v>
      </c>
      <c r="G2018" s="4" t="s">
        <v>6064</v>
      </c>
    </row>
    <row r="2019" customFormat="false" ht="13.2" hidden="true" customHeight="false" outlineLevel="0" collapsed="false">
      <c r="A2019" s="3" t="s">
        <v>5542</v>
      </c>
      <c r="B2019" s="3" t="s">
        <v>6065</v>
      </c>
      <c r="C2019" s="3" t="s">
        <v>6066</v>
      </c>
      <c r="D2019" s="4" t="b">
        <f aca="false">TRUE()</f>
        <v>1</v>
      </c>
      <c r="E2019" s="5" t="s">
        <v>15</v>
      </c>
      <c r="F2019" s="4" t="s">
        <v>5634</v>
      </c>
      <c r="G2019" s="4" t="s">
        <v>6067</v>
      </c>
    </row>
    <row r="2020" customFormat="false" ht="13.2" hidden="true" customHeight="false" outlineLevel="0" collapsed="false">
      <c r="A2020" s="3" t="s">
        <v>5542</v>
      </c>
      <c r="B2020" s="3" t="s">
        <v>6068</v>
      </c>
      <c r="C2020" s="3" t="s">
        <v>6069</v>
      </c>
      <c r="D2020" s="4" t="b">
        <f aca="false">FALSE()</f>
        <v>0</v>
      </c>
      <c r="E2020" s="5" t="s">
        <v>15</v>
      </c>
      <c r="F2020" s="4" t="s">
        <v>11</v>
      </c>
      <c r="G2020" s="4" t="s">
        <v>6070</v>
      </c>
    </row>
    <row r="2021" customFormat="false" ht="13.2" hidden="true" customHeight="false" outlineLevel="0" collapsed="false">
      <c r="A2021" s="3" t="s">
        <v>5542</v>
      </c>
      <c r="B2021" s="3" t="s">
        <v>6071</v>
      </c>
      <c r="C2021" s="3" t="s">
        <v>6072</v>
      </c>
      <c r="D2021" s="4" t="b">
        <f aca="false">FALSE()</f>
        <v>0</v>
      </c>
      <c r="E2021" s="5" t="s">
        <v>15</v>
      </c>
      <c r="F2021" s="4" t="s">
        <v>11</v>
      </c>
      <c r="G2021" s="4" t="s">
        <v>6073</v>
      </c>
    </row>
    <row r="2022" customFormat="false" ht="13.2" hidden="true" customHeight="false" outlineLevel="0" collapsed="false">
      <c r="A2022" s="3" t="s">
        <v>5542</v>
      </c>
      <c r="B2022" s="3" t="s">
        <v>6074</v>
      </c>
      <c r="C2022" s="3" t="s">
        <v>6075</v>
      </c>
      <c r="D2022" s="4" t="b">
        <f aca="false">FALSE()</f>
        <v>0</v>
      </c>
      <c r="E2022" s="5" t="s">
        <v>15</v>
      </c>
      <c r="F2022" s="4" t="s">
        <v>11</v>
      </c>
      <c r="G2022" s="4" t="s">
        <v>6076</v>
      </c>
    </row>
    <row r="2023" customFormat="false" ht="13.2" hidden="true" customHeight="false" outlineLevel="0" collapsed="false">
      <c r="A2023" s="3" t="s">
        <v>5542</v>
      </c>
      <c r="B2023" s="3" t="s">
        <v>6077</v>
      </c>
      <c r="C2023" s="3" t="s">
        <v>6078</v>
      </c>
      <c r="D2023" s="4" t="b">
        <f aca="false">FALSE()</f>
        <v>0</v>
      </c>
      <c r="E2023" s="5" t="s">
        <v>15</v>
      </c>
      <c r="F2023" s="4" t="s">
        <v>11</v>
      </c>
      <c r="G2023" s="4" t="s">
        <v>6079</v>
      </c>
    </row>
    <row r="2024" customFormat="false" ht="13.2" hidden="true" customHeight="false" outlineLevel="0" collapsed="false">
      <c r="A2024" s="3" t="s">
        <v>5542</v>
      </c>
      <c r="B2024" s="3" t="s">
        <v>6080</v>
      </c>
      <c r="C2024" s="3" t="s">
        <v>6081</v>
      </c>
      <c r="D2024" s="4" t="b">
        <f aca="false">FALSE()</f>
        <v>0</v>
      </c>
      <c r="E2024" s="5" t="s">
        <v>15</v>
      </c>
      <c r="F2024" s="4" t="s">
        <v>11</v>
      </c>
      <c r="G2024" s="4" t="s">
        <v>6082</v>
      </c>
    </row>
    <row r="2025" customFormat="false" ht="13.2" hidden="true" customHeight="false" outlineLevel="0" collapsed="false">
      <c r="A2025" s="3" t="s">
        <v>5542</v>
      </c>
      <c r="B2025" s="3" t="s">
        <v>6083</v>
      </c>
      <c r="C2025" s="3" t="s">
        <v>6084</v>
      </c>
      <c r="D2025" s="4" t="b">
        <f aca="false">FALSE()</f>
        <v>0</v>
      </c>
      <c r="E2025" s="5" t="s">
        <v>15</v>
      </c>
      <c r="F2025" s="4" t="s">
        <v>11</v>
      </c>
      <c r="G2025" s="4" t="s">
        <v>6085</v>
      </c>
    </row>
    <row r="2026" customFormat="false" ht="13.2" hidden="true" customHeight="false" outlineLevel="0" collapsed="false">
      <c r="A2026" s="3" t="s">
        <v>5542</v>
      </c>
      <c r="B2026" s="3" t="s">
        <v>6086</v>
      </c>
      <c r="C2026" s="3" t="s">
        <v>6087</v>
      </c>
      <c r="D2026" s="4" t="b">
        <f aca="false">FALSE()</f>
        <v>0</v>
      </c>
      <c r="E2026" s="5" t="s">
        <v>15</v>
      </c>
      <c r="F2026" s="4" t="s">
        <v>11</v>
      </c>
      <c r="G2026" s="4" t="s">
        <v>6088</v>
      </c>
    </row>
    <row r="2027" customFormat="false" ht="13.2" hidden="true" customHeight="false" outlineLevel="0" collapsed="false">
      <c r="A2027" s="3" t="s">
        <v>5542</v>
      </c>
      <c r="B2027" s="3" t="s">
        <v>6089</v>
      </c>
      <c r="C2027" s="3" t="s">
        <v>6090</v>
      </c>
      <c r="D2027" s="4" t="b">
        <f aca="false">FALSE()</f>
        <v>0</v>
      </c>
      <c r="E2027" s="5" t="s">
        <v>15</v>
      </c>
      <c r="F2027" s="4" t="s">
        <v>11</v>
      </c>
      <c r="G2027" s="4" t="s">
        <v>6091</v>
      </c>
    </row>
    <row r="2028" customFormat="false" ht="13.2" hidden="true" customHeight="false" outlineLevel="0" collapsed="false">
      <c r="A2028" s="3" t="s">
        <v>5542</v>
      </c>
      <c r="B2028" s="3" t="s">
        <v>6092</v>
      </c>
      <c r="C2028" s="3" t="s">
        <v>6093</v>
      </c>
      <c r="D2028" s="4" t="b">
        <f aca="false">FALSE()</f>
        <v>0</v>
      </c>
      <c r="E2028" s="5" t="s">
        <v>15</v>
      </c>
      <c r="F2028" s="4" t="s">
        <v>11</v>
      </c>
      <c r="G2028" s="4" t="s">
        <v>6094</v>
      </c>
    </row>
    <row r="2029" customFormat="false" ht="13.2" hidden="true" customHeight="false" outlineLevel="0" collapsed="false">
      <c r="A2029" s="3" t="s">
        <v>5542</v>
      </c>
      <c r="B2029" s="3" t="s">
        <v>6095</v>
      </c>
      <c r="C2029" s="3" t="s">
        <v>6096</v>
      </c>
      <c r="D2029" s="4" t="b">
        <f aca="false">FALSE()</f>
        <v>0</v>
      </c>
      <c r="E2029" s="5" t="s">
        <v>15</v>
      </c>
      <c r="F2029" s="4" t="s">
        <v>11</v>
      </c>
      <c r="G2029" s="4" t="s">
        <v>6097</v>
      </c>
    </row>
    <row r="2030" customFormat="false" ht="13.2" hidden="true" customHeight="false" outlineLevel="0" collapsed="false">
      <c r="A2030" s="3" t="s">
        <v>5542</v>
      </c>
      <c r="B2030" s="3" t="s">
        <v>6098</v>
      </c>
      <c r="C2030" s="3" t="s">
        <v>6099</v>
      </c>
      <c r="D2030" s="4" t="b">
        <f aca="false">FALSE()</f>
        <v>0</v>
      </c>
      <c r="E2030" s="5" t="s">
        <v>15</v>
      </c>
      <c r="F2030" s="4" t="s">
        <v>11</v>
      </c>
      <c r="G2030" s="4" t="s">
        <v>6100</v>
      </c>
    </row>
    <row r="2031" customFormat="false" ht="13.2" hidden="true" customHeight="false" outlineLevel="0" collapsed="false">
      <c r="A2031" s="3" t="s">
        <v>5542</v>
      </c>
      <c r="B2031" s="3" t="s">
        <v>6101</v>
      </c>
      <c r="C2031" s="3" t="s">
        <v>6102</v>
      </c>
      <c r="D2031" s="4" t="b">
        <f aca="false">FALSE()</f>
        <v>0</v>
      </c>
      <c r="E2031" s="5" t="s">
        <v>15</v>
      </c>
      <c r="F2031" s="4" t="s">
        <v>11</v>
      </c>
      <c r="G2031" s="4" t="s">
        <v>6103</v>
      </c>
    </row>
    <row r="2032" customFormat="false" ht="13.2" hidden="true" customHeight="false" outlineLevel="0" collapsed="false">
      <c r="A2032" s="3" t="s">
        <v>5542</v>
      </c>
      <c r="B2032" s="3" t="s">
        <v>6104</v>
      </c>
      <c r="C2032" s="3" t="s">
        <v>6105</v>
      </c>
      <c r="D2032" s="4" t="b">
        <f aca="false">FALSE()</f>
        <v>0</v>
      </c>
      <c r="E2032" s="5" t="s">
        <v>15</v>
      </c>
      <c r="F2032" s="4" t="s">
        <v>11</v>
      </c>
      <c r="G2032" s="4" t="s">
        <v>6106</v>
      </c>
    </row>
    <row r="2033" customFormat="false" ht="13.2" hidden="true" customHeight="false" outlineLevel="0" collapsed="false">
      <c r="A2033" s="3" t="s">
        <v>5542</v>
      </c>
      <c r="B2033" s="3" t="s">
        <v>6107</v>
      </c>
      <c r="C2033" s="3" t="s">
        <v>6108</v>
      </c>
      <c r="D2033" s="4" t="b">
        <f aca="false">FALSE()</f>
        <v>0</v>
      </c>
      <c r="E2033" s="5" t="s">
        <v>15</v>
      </c>
      <c r="F2033" s="4" t="s">
        <v>11</v>
      </c>
      <c r="G2033" s="4" t="s">
        <v>6109</v>
      </c>
    </row>
    <row r="2034" customFormat="false" ht="13.2" hidden="true" customHeight="false" outlineLevel="0" collapsed="false">
      <c r="A2034" s="3" t="s">
        <v>5542</v>
      </c>
      <c r="B2034" s="3" t="s">
        <v>6110</v>
      </c>
      <c r="C2034" s="3" t="s">
        <v>6111</v>
      </c>
      <c r="D2034" s="4" t="b">
        <f aca="false">FALSE()</f>
        <v>0</v>
      </c>
      <c r="E2034" s="5" t="s">
        <v>15</v>
      </c>
      <c r="F2034" s="4" t="s">
        <v>11</v>
      </c>
      <c r="G2034" s="4" t="s">
        <v>6112</v>
      </c>
    </row>
    <row r="2035" customFormat="false" ht="13.2" hidden="true" customHeight="false" outlineLevel="0" collapsed="false">
      <c r="A2035" s="3" t="s">
        <v>5542</v>
      </c>
      <c r="B2035" s="3" t="s">
        <v>6113</v>
      </c>
      <c r="C2035" s="3" t="s">
        <v>6114</v>
      </c>
      <c r="D2035" s="4" t="b">
        <f aca="false">FALSE()</f>
        <v>0</v>
      </c>
      <c r="E2035" s="5" t="s">
        <v>15</v>
      </c>
      <c r="F2035" s="4" t="s">
        <v>11</v>
      </c>
      <c r="G2035" s="4" t="s">
        <v>6115</v>
      </c>
    </row>
    <row r="2036" customFormat="false" ht="13.2" hidden="true" customHeight="false" outlineLevel="0" collapsed="false">
      <c r="A2036" s="3" t="s">
        <v>5542</v>
      </c>
      <c r="B2036" s="3" t="s">
        <v>6116</v>
      </c>
      <c r="C2036" s="3" t="s">
        <v>6117</v>
      </c>
      <c r="D2036" s="4" t="b">
        <f aca="false">FALSE()</f>
        <v>0</v>
      </c>
      <c r="E2036" s="5" t="s">
        <v>15</v>
      </c>
      <c r="F2036" s="4" t="s">
        <v>11</v>
      </c>
      <c r="G2036" s="4" t="s">
        <v>6118</v>
      </c>
    </row>
    <row r="2037" customFormat="false" ht="13.2" hidden="true" customHeight="false" outlineLevel="0" collapsed="false">
      <c r="A2037" s="3" t="s">
        <v>5542</v>
      </c>
      <c r="B2037" s="3" t="s">
        <v>6119</v>
      </c>
      <c r="C2037" s="3" t="s">
        <v>6120</v>
      </c>
      <c r="D2037" s="4" t="b">
        <f aca="false">FALSE()</f>
        <v>0</v>
      </c>
      <c r="E2037" s="5" t="s">
        <v>15</v>
      </c>
      <c r="F2037" s="4" t="s">
        <v>11</v>
      </c>
      <c r="G2037" s="4" t="s">
        <v>6121</v>
      </c>
    </row>
    <row r="2038" customFormat="false" ht="13.2" hidden="true" customHeight="false" outlineLevel="0" collapsed="false">
      <c r="A2038" s="3" t="s">
        <v>5542</v>
      </c>
      <c r="B2038" s="3" t="s">
        <v>6122</v>
      </c>
      <c r="C2038" s="3" t="s">
        <v>6123</v>
      </c>
      <c r="D2038" s="4" t="b">
        <f aca="false">FALSE()</f>
        <v>0</v>
      </c>
      <c r="E2038" s="5" t="s">
        <v>15</v>
      </c>
      <c r="F2038" s="4" t="s">
        <v>11</v>
      </c>
      <c r="G2038" s="4" t="s">
        <v>6124</v>
      </c>
    </row>
    <row r="2039" customFormat="false" ht="13.2" hidden="true" customHeight="false" outlineLevel="0" collapsed="false">
      <c r="A2039" s="3" t="s">
        <v>5542</v>
      </c>
      <c r="B2039" s="3" t="s">
        <v>6125</v>
      </c>
      <c r="C2039" s="3" t="s">
        <v>6126</v>
      </c>
      <c r="D2039" s="4" t="b">
        <f aca="false">FALSE()</f>
        <v>0</v>
      </c>
      <c r="E2039" s="5" t="s">
        <v>15</v>
      </c>
      <c r="F2039" s="4" t="s">
        <v>11</v>
      </c>
      <c r="G2039" s="4" t="s">
        <v>6127</v>
      </c>
    </row>
    <row r="2040" customFormat="false" ht="13.2" hidden="true" customHeight="false" outlineLevel="0" collapsed="false">
      <c r="A2040" s="3" t="s">
        <v>5542</v>
      </c>
      <c r="B2040" s="3" t="s">
        <v>6128</v>
      </c>
      <c r="C2040" s="3" t="s">
        <v>6129</v>
      </c>
      <c r="D2040" s="4" t="b">
        <f aca="false">FALSE()</f>
        <v>0</v>
      </c>
      <c r="E2040" s="5" t="s">
        <v>15</v>
      </c>
      <c r="F2040" s="4" t="s">
        <v>11</v>
      </c>
      <c r="G2040" s="4" t="s">
        <v>6130</v>
      </c>
    </row>
    <row r="2041" customFormat="false" ht="13.2" hidden="true" customHeight="false" outlineLevel="0" collapsed="false">
      <c r="A2041" s="3" t="s">
        <v>5542</v>
      </c>
      <c r="B2041" s="3" t="s">
        <v>6131</v>
      </c>
      <c r="C2041" s="3" t="s">
        <v>6132</v>
      </c>
      <c r="D2041" s="4" t="b">
        <f aca="false">FALSE()</f>
        <v>0</v>
      </c>
      <c r="E2041" s="5" t="s">
        <v>15</v>
      </c>
      <c r="F2041" s="4" t="s">
        <v>11</v>
      </c>
      <c r="G2041" s="4" t="s">
        <v>6133</v>
      </c>
    </row>
    <row r="2042" customFormat="false" ht="13.2" hidden="true" customHeight="false" outlineLevel="0" collapsed="false">
      <c r="A2042" s="3" t="s">
        <v>5542</v>
      </c>
      <c r="B2042" s="3" t="s">
        <v>6134</v>
      </c>
      <c r="C2042" s="3" t="s">
        <v>6135</v>
      </c>
      <c r="D2042" s="4" t="b">
        <f aca="false">FALSE()</f>
        <v>0</v>
      </c>
      <c r="E2042" s="5" t="s">
        <v>15</v>
      </c>
      <c r="F2042" s="4" t="s">
        <v>11</v>
      </c>
      <c r="G2042" s="4" t="s">
        <v>6136</v>
      </c>
    </row>
    <row r="2043" customFormat="false" ht="13.2" hidden="true" customHeight="false" outlineLevel="0" collapsed="false">
      <c r="A2043" s="3" t="s">
        <v>5542</v>
      </c>
      <c r="B2043" s="3" t="s">
        <v>6137</v>
      </c>
      <c r="C2043" s="3" t="s">
        <v>6138</v>
      </c>
      <c r="D2043" s="4" t="b">
        <f aca="false">FALSE()</f>
        <v>0</v>
      </c>
      <c r="E2043" s="5" t="s">
        <v>15</v>
      </c>
      <c r="F2043" s="4" t="s">
        <v>11</v>
      </c>
      <c r="G2043" s="4" t="s">
        <v>6139</v>
      </c>
    </row>
    <row r="2044" customFormat="false" ht="13.2" hidden="true" customHeight="false" outlineLevel="0" collapsed="false">
      <c r="A2044" s="3" t="s">
        <v>5542</v>
      </c>
      <c r="B2044" s="3" t="s">
        <v>6140</v>
      </c>
      <c r="C2044" s="3" t="s">
        <v>6141</v>
      </c>
      <c r="D2044" s="4" t="b">
        <f aca="false">FALSE()</f>
        <v>0</v>
      </c>
      <c r="E2044" s="5" t="s">
        <v>15</v>
      </c>
      <c r="F2044" s="4" t="s">
        <v>11</v>
      </c>
      <c r="G2044" s="4" t="s">
        <v>6142</v>
      </c>
    </row>
    <row r="2045" customFormat="false" ht="13.2" hidden="true" customHeight="false" outlineLevel="0" collapsed="false">
      <c r="A2045" s="3" t="s">
        <v>5542</v>
      </c>
      <c r="B2045" s="3" t="s">
        <v>6143</v>
      </c>
      <c r="C2045" s="3" t="s">
        <v>6144</v>
      </c>
      <c r="D2045" s="4" t="b">
        <f aca="false">FALSE()</f>
        <v>0</v>
      </c>
      <c r="E2045" s="5" t="s">
        <v>15</v>
      </c>
      <c r="F2045" s="4" t="s">
        <v>11</v>
      </c>
      <c r="G2045" s="4" t="s">
        <v>6145</v>
      </c>
    </row>
    <row r="2046" customFormat="false" ht="13.2" hidden="true" customHeight="false" outlineLevel="0" collapsed="false">
      <c r="A2046" s="3" t="s">
        <v>5542</v>
      </c>
      <c r="B2046" s="3" t="s">
        <v>6146</v>
      </c>
      <c r="C2046" s="3" t="s">
        <v>6147</v>
      </c>
      <c r="D2046" s="4" t="b">
        <f aca="false">FALSE()</f>
        <v>0</v>
      </c>
      <c r="E2046" s="5" t="s">
        <v>15</v>
      </c>
      <c r="F2046" s="4" t="s">
        <v>11</v>
      </c>
      <c r="G2046" s="4" t="s">
        <v>6148</v>
      </c>
    </row>
    <row r="2047" customFormat="false" ht="13.2" hidden="true" customHeight="false" outlineLevel="0" collapsed="false">
      <c r="A2047" s="3" t="s">
        <v>5542</v>
      </c>
      <c r="B2047" s="3" t="s">
        <v>6149</v>
      </c>
      <c r="C2047" s="3" t="s">
        <v>6150</v>
      </c>
      <c r="D2047" s="4" t="b">
        <f aca="false">FALSE()</f>
        <v>0</v>
      </c>
      <c r="E2047" s="5" t="s">
        <v>15</v>
      </c>
      <c r="F2047" s="4" t="s">
        <v>11</v>
      </c>
      <c r="G2047" s="4" t="s">
        <v>6151</v>
      </c>
    </row>
    <row r="2048" customFormat="false" ht="13.2" hidden="true" customHeight="false" outlineLevel="0" collapsed="false">
      <c r="A2048" s="3" t="s">
        <v>5542</v>
      </c>
      <c r="B2048" s="3" t="s">
        <v>6152</v>
      </c>
      <c r="C2048" s="3" t="s">
        <v>6153</v>
      </c>
      <c r="D2048" s="4" t="b">
        <f aca="false">FALSE()</f>
        <v>0</v>
      </c>
      <c r="E2048" s="5" t="s">
        <v>15</v>
      </c>
      <c r="F2048" s="4" t="s">
        <v>11</v>
      </c>
      <c r="G2048" s="4" t="s">
        <v>6154</v>
      </c>
    </row>
    <row r="2049" customFormat="false" ht="13.2" hidden="true" customHeight="false" outlineLevel="0" collapsed="false">
      <c r="A2049" s="3" t="s">
        <v>5542</v>
      </c>
      <c r="B2049" s="3" t="s">
        <v>6155</v>
      </c>
      <c r="C2049" s="3" t="s">
        <v>6156</v>
      </c>
      <c r="D2049" s="4" t="b">
        <f aca="false">FALSE()</f>
        <v>0</v>
      </c>
      <c r="E2049" s="5" t="s">
        <v>15</v>
      </c>
      <c r="F2049" s="4" t="s">
        <v>11</v>
      </c>
      <c r="G2049" s="4" t="s">
        <v>6157</v>
      </c>
    </row>
    <row r="2050" customFormat="false" ht="13.2" hidden="true" customHeight="false" outlineLevel="0" collapsed="false">
      <c r="A2050" s="3" t="s">
        <v>5542</v>
      </c>
      <c r="B2050" s="3" t="s">
        <v>6158</v>
      </c>
      <c r="C2050" s="3" t="s">
        <v>6159</v>
      </c>
      <c r="D2050" s="4" t="b">
        <f aca="false">FALSE()</f>
        <v>0</v>
      </c>
      <c r="E2050" s="5" t="s">
        <v>15</v>
      </c>
      <c r="F2050" s="4" t="s">
        <v>11</v>
      </c>
      <c r="G2050" s="4" t="s">
        <v>6160</v>
      </c>
    </row>
    <row r="2051" customFormat="false" ht="13.2" hidden="true" customHeight="false" outlineLevel="0" collapsed="false">
      <c r="A2051" s="3" t="s">
        <v>5542</v>
      </c>
      <c r="B2051" s="3" t="s">
        <v>6161</v>
      </c>
      <c r="C2051" s="3" t="s">
        <v>6162</v>
      </c>
      <c r="D2051" s="4" t="b">
        <f aca="false">FALSE()</f>
        <v>0</v>
      </c>
      <c r="E2051" s="5" t="s">
        <v>15</v>
      </c>
      <c r="F2051" s="4" t="s">
        <v>11</v>
      </c>
      <c r="G2051" s="4" t="s">
        <v>6163</v>
      </c>
    </row>
    <row r="2052" customFormat="false" ht="13.2" hidden="true" customHeight="false" outlineLevel="0" collapsed="false">
      <c r="A2052" s="3" t="s">
        <v>5542</v>
      </c>
      <c r="B2052" s="3" t="s">
        <v>6164</v>
      </c>
      <c r="C2052" s="3" t="s">
        <v>6165</v>
      </c>
      <c r="D2052" s="4" t="b">
        <f aca="false">FALSE()</f>
        <v>0</v>
      </c>
      <c r="E2052" s="5" t="s">
        <v>15</v>
      </c>
      <c r="F2052" s="4" t="s">
        <v>11</v>
      </c>
      <c r="G2052" s="4" t="s">
        <v>6166</v>
      </c>
    </row>
    <row r="2053" customFormat="false" ht="13.2" hidden="true" customHeight="false" outlineLevel="0" collapsed="false">
      <c r="A2053" s="3" t="s">
        <v>5542</v>
      </c>
      <c r="B2053" s="3" t="s">
        <v>6167</v>
      </c>
      <c r="C2053" s="3" t="s">
        <v>6168</v>
      </c>
      <c r="D2053" s="4" t="b">
        <f aca="false">TRUE()</f>
        <v>1</v>
      </c>
      <c r="E2053" s="5" t="s">
        <v>15</v>
      </c>
      <c r="F2053" s="4" t="s">
        <v>11</v>
      </c>
      <c r="G2053" s="4" t="s">
        <v>6169</v>
      </c>
    </row>
    <row r="2054" customFormat="false" ht="13.2" hidden="true" customHeight="false" outlineLevel="0" collapsed="false">
      <c r="A2054" s="3" t="s">
        <v>5542</v>
      </c>
      <c r="B2054" s="3" t="s">
        <v>6170</v>
      </c>
      <c r="C2054" s="3" t="s">
        <v>6171</v>
      </c>
      <c r="D2054" s="4" t="b">
        <f aca="false">TRUE()</f>
        <v>1</v>
      </c>
      <c r="E2054" s="5" t="s">
        <v>15</v>
      </c>
      <c r="F2054" s="4" t="s">
        <v>11</v>
      </c>
      <c r="G2054" s="4" t="s">
        <v>6172</v>
      </c>
    </row>
    <row r="2055" customFormat="false" ht="13.2" hidden="true" customHeight="false" outlineLevel="0" collapsed="false">
      <c r="A2055" s="3" t="s">
        <v>5542</v>
      </c>
      <c r="B2055" s="3" t="s">
        <v>6173</v>
      </c>
      <c r="C2055" s="3" t="s">
        <v>6174</v>
      </c>
      <c r="D2055" s="4" t="b">
        <f aca="false">TRUE()</f>
        <v>1</v>
      </c>
      <c r="E2055" s="5" t="s">
        <v>15</v>
      </c>
      <c r="F2055" s="4" t="s">
        <v>11</v>
      </c>
      <c r="G2055" s="4" t="s">
        <v>6175</v>
      </c>
    </row>
    <row r="2056" customFormat="false" ht="13.2" hidden="true" customHeight="false" outlineLevel="0" collapsed="false">
      <c r="A2056" s="3" t="s">
        <v>5542</v>
      </c>
      <c r="B2056" s="3" t="s">
        <v>6176</v>
      </c>
      <c r="C2056" s="3" t="s">
        <v>6177</v>
      </c>
      <c r="D2056" s="4" t="b">
        <f aca="false">FALSE()</f>
        <v>0</v>
      </c>
      <c r="E2056" s="5" t="s">
        <v>15</v>
      </c>
      <c r="F2056" s="4" t="s">
        <v>11</v>
      </c>
      <c r="G2056" s="4" t="s">
        <v>6178</v>
      </c>
    </row>
    <row r="2057" customFormat="false" ht="13.2" hidden="true" customHeight="false" outlineLevel="0" collapsed="false">
      <c r="A2057" s="3" t="s">
        <v>5542</v>
      </c>
      <c r="B2057" s="3" t="s">
        <v>6179</v>
      </c>
      <c r="C2057" s="3" t="s">
        <v>6180</v>
      </c>
      <c r="D2057" s="4" t="b">
        <f aca="false">FALSE()</f>
        <v>0</v>
      </c>
      <c r="E2057" s="5" t="s">
        <v>15</v>
      </c>
      <c r="F2057" s="4" t="s">
        <v>11</v>
      </c>
      <c r="G2057" s="4" t="s">
        <v>6181</v>
      </c>
    </row>
    <row r="2058" customFormat="false" ht="13.2" hidden="true" customHeight="false" outlineLevel="0" collapsed="false">
      <c r="A2058" s="3" t="s">
        <v>5542</v>
      </c>
      <c r="B2058" s="3" t="s">
        <v>6182</v>
      </c>
      <c r="C2058" s="3" t="s">
        <v>6183</v>
      </c>
      <c r="D2058" s="4" t="b">
        <f aca="false">FALSE()</f>
        <v>0</v>
      </c>
      <c r="E2058" s="5" t="s">
        <v>15</v>
      </c>
      <c r="F2058" s="4" t="s">
        <v>11</v>
      </c>
      <c r="G2058" s="4" t="s">
        <v>6184</v>
      </c>
    </row>
    <row r="2059" customFormat="false" ht="13.2" hidden="true" customHeight="false" outlineLevel="0" collapsed="false">
      <c r="A2059" s="3" t="s">
        <v>5542</v>
      </c>
      <c r="B2059" s="3" t="s">
        <v>6185</v>
      </c>
      <c r="C2059" s="3" t="s">
        <v>6186</v>
      </c>
      <c r="D2059" s="4" t="b">
        <f aca="false">FALSE()</f>
        <v>0</v>
      </c>
      <c r="E2059" s="5" t="s">
        <v>15</v>
      </c>
      <c r="F2059" s="4" t="s">
        <v>11</v>
      </c>
      <c r="G2059" s="4" t="s">
        <v>6187</v>
      </c>
    </row>
    <row r="2060" customFormat="false" ht="13.2" hidden="true" customHeight="false" outlineLevel="0" collapsed="false">
      <c r="A2060" s="3" t="s">
        <v>5542</v>
      </c>
      <c r="B2060" s="3" t="s">
        <v>6188</v>
      </c>
      <c r="C2060" s="3" t="s">
        <v>6189</v>
      </c>
      <c r="D2060" s="4" t="b">
        <f aca="false">FALSE()</f>
        <v>0</v>
      </c>
      <c r="E2060" s="5" t="s">
        <v>15</v>
      </c>
      <c r="F2060" s="4" t="s">
        <v>11</v>
      </c>
      <c r="G2060" s="4" t="s">
        <v>6190</v>
      </c>
    </row>
    <row r="2061" customFormat="false" ht="13.2" hidden="true" customHeight="false" outlineLevel="0" collapsed="false">
      <c r="A2061" s="3" t="s">
        <v>5542</v>
      </c>
      <c r="B2061" s="3" t="s">
        <v>6191</v>
      </c>
      <c r="C2061" s="3" t="s">
        <v>6192</v>
      </c>
      <c r="D2061" s="4" t="b">
        <f aca="false">FALSE()</f>
        <v>0</v>
      </c>
      <c r="E2061" s="5" t="s">
        <v>15</v>
      </c>
      <c r="F2061" s="4" t="s">
        <v>11</v>
      </c>
      <c r="G2061" s="4" t="s">
        <v>6193</v>
      </c>
    </row>
    <row r="2062" customFormat="false" ht="13.2" hidden="true" customHeight="false" outlineLevel="0" collapsed="false">
      <c r="A2062" s="3" t="s">
        <v>5542</v>
      </c>
      <c r="B2062" s="3" t="s">
        <v>6194</v>
      </c>
      <c r="C2062" s="3" t="s">
        <v>6195</v>
      </c>
      <c r="D2062" s="4" t="b">
        <f aca="false">FALSE()</f>
        <v>0</v>
      </c>
      <c r="E2062" s="5" t="s">
        <v>15</v>
      </c>
      <c r="F2062" s="4" t="s">
        <v>11</v>
      </c>
      <c r="G2062" s="4" t="s">
        <v>6196</v>
      </c>
    </row>
    <row r="2063" customFormat="false" ht="13.2" hidden="true" customHeight="false" outlineLevel="0" collapsed="false">
      <c r="A2063" s="3" t="s">
        <v>5542</v>
      </c>
      <c r="B2063" s="3" t="s">
        <v>6197</v>
      </c>
      <c r="C2063" s="3" t="s">
        <v>6198</v>
      </c>
      <c r="D2063" s="4" t="b">
        <f aca="false">TRUE()</f>
        <v>1</v>
      </c>
      <c r="E2063" s="5" t="s">
        <v>15</v>
      </c>
      <c r="F2063" s="4" t="s">
        <v>11</v>
      </c>
      <c r="G2063" s="4" t="s">
        <v>6199</v>
      </c>
    </row>
    <row r="2064" customFormat="false" ht="13.2" hidden="true" customHeight="false" outlineLevel="0" collapsed="false">
      <c r="A2064" s="3" t="s">
        <v>5542</v>
      </c>
      <c r="B2064" s="3" t="s">
        <v>6200</v>
      </c>
      <c r="C2064" s="3" t="s">
        <v>6201</v>
      </c>
      <c r="D2064" s="4" t="b">
        <f aca="false">FALSE()</f>
        <v>0</v>
      </c>
      <c r="E2064" s="5" t="s">
        <v>15</v>
      </c>
      <c r="F2064" s="4" t="s">
        <v>11</v>
      </c>
      <c r="G2064" s="4" t="s">
        <v>6202</v>
      </c>
    </row>
    <row r="2065" customFormat="false" ht="13.2" hidden="true" customHeight="false" outlineLevel="0" collapsed="false">
      <c r="A2065" s="3" t="s">
        <v>5542</v>
      </c>
      <c r="B2065" s="3" t="s">
        <v>6203</v>
      </c>
      <c r="C2065" s="3" t="s">
        <v>6204</v>
      </c>
      <c r="D2065" s="4" t="b">
        <f aca="false">FALSE()</f>
        <v>0</v>
      </c>
      <c r="E2065" s="5" t="s">
        <v>15</v>
      </c>
      <c r="F2065" s="4" t="s">
        <v>11</v>
      </c>
      <c r="G2065" s="4" t="s">
        <v>6205</v>
      </c>
    </row>
    <row r="2066" customFormat="false" ht="13.2" hidden="true" customHeight="false" outlineLevel="0" collapsed="false">
      <c r="A2066" s="3" t="s">
        <v>5542</v>
      </c>
      <c r="B2066" s="3" t="s">
        <v>6206</v>
      </c>
      <c r="C2066" s="3" t="s">
        <v>6207</v>
      </c>
      <c r="D2066" s="4" t="b">
        <f aca="false">FALSE()</f>
        <v>0</v>
      </c>
      <c r="E2066" s="5" t="s">
        <v>15</v>
      </c>
      <c r="F2066" s="4" t="s">
        <v>11</v>
      </c>
      <c r="G2066" s="4" t="s">
        <v>6208</v>
      </c>
    </row>
    <row r="2067" customFormat="false" ht="13.2" hidden="true" customHeight="false" outlineLevel="0" collapsed="false">
      <c r="A2067" s="3" t="s">
        <v>5542</v>
      </c>
      <c r="B2067" s="3" t="s">
        <v>6209</v>
      </c>
      <c r="C2067" s="3" t="s">
        <v>6210</v>
      </c>
      <c r="D2067" s="4" t="b">
        <f aca="false">FALSE()</f>
        <v>0</v>
      </c>
      <c r="E2067" s="5" t="s">
        <v>15</v>
      </c>
      <c r="F2067" s="4" t="s">
        <v>11</v>
      </c>
      <c r="G2067" s="4" t="s">
        <v>6211</v>
      </c>
    </row>
    <row r="2068" customFormat="false" ht="13.2" hidden="true" customHeight="false" outlineLevel="0" collapsed="false">
      <c r="A2068" s="3" t="s">
        <v>5542</v>
      </c>
      <c r="B2068" s="3" t="s">
        <v>6212</v>
      </c>
      <c r="C2068" s="3" t="s">
        <v>6213</v>
      </c>
      <c r="D2068" s="4" t="b">
        <f aca="false">FALSE()</f>
        <v>0</v>
      </c>
      <c r="E2068" s="5" t="s">
        <v>15</v>
      </c>
      <c r="F2068" s="4" t="s">
        <v>11</v>
      </c>
      <c r="G2068" s="4" t="s">
        <v>6214</v>
      </c>
    </row>
    <row r="2069" customFormat="false" ht="13.2" hidden="true" customHeight="false" outlineLevel="0" collapsed="false">
      <c r="A2069" s="3" t="s">
        <v>5542</v>
      </c>
      <c r="B2069" s="3" t="s">
        <v>6215</v>
      </c>
      <c r="C2069" s="3" t="s">
        <v>6216</v>
      </c>
      <c r="D2069" s="4" t="b">
        <f aca="false">FALSE()</f>
        <v>0</v>
      </c>
      <c r="E2069" s="5" t="s">
        <v>15</v>
      </c>
      <c r="F2069" s="4" t="s">
        <v>11</v>
      </c>
      <c r="G2069" s="4" t="s">
        <v>6217</v>
      </c>
    </row>
    <row r="2070" customFormat="false" ht="13.2" hidden="true" customHeight="false" outlineLevel="0" collapsed="false">
      <c r="A2070" s="3" t="s">
        <v>5542</v>
      </c>
      <c r="B2070" s="3" t="s">
        <v>6218</v>
      </c>
      <c r="C2070" s="3" t="s">
        <v>6219</v>
      </c>
      <c r="D2070" s="4" t="b">
        <f aca="false">FALSE()</f>
        <v>0</v>
      </c>
      <c r="E2070" s="5" t="s">
        <v>15</v>
      </c>
      <c r="F2070" s="4" t="s">
        <v>11</v>
      </c>
      <c r="G2070" s="4" t="s">
        <v>6220</v>
      </c>
    </row>
    <row r="2071" customFormat="false" ht="13.2" hidden="true" customHeight="false" outlineLevel="0" collapsed="false">
      <c r="A2071" s="3" t="s">
        <v>5542</v>
      </c>
      <c r="B2071" s="3" t="s">
        <v>6221</v>
      </c>
      <c r="C2071" s="3" t="s">
        <v>6222</v>
      </c>
      <c r="D2071" s="4" t="b">
        <f aca="false">FALSE()</f>
        <v>0</v>
      </c>
      <c r="E2071" s="5" t="s">
        <v>15</v>
      </c>
      <c r="F2071" s="4" t="s">
        <v>11</v>
      </c>
      <c r="G2071" s="4" t="s">
        <v>6223</v>
      </c>
    </row>
    <row r="2072" customFormat="false" ht="13.2" hidden="true" customHeight="false" outlineLevel="0" collapsed="false">
      <c r="A2072" s="3" t="s">
        <v>5542</v>
      </c>
      <c r="B2072" s="3" t="s">
        <v>6224</v>
      </c>
      <c r="C2072" s="3" t="s">
        <v>6225</v>
      </c>
      <c r="D2072" s="4" t="b">
        <f aca="false">FALSE()</f>
        <v>0</v>
      </c>
      <c r="E2072" s="5" t="s">
        <v>15</v>
      </c>
      <c r="F2072" s="4" t="s">
        <v>11</v>
      </c>
      <c r="G2072" s="4" t="s">
        <v>6226</v>
      </c>
    </row>
    <row r="2073" customFormat="false" ht="13.2" hidden="true" customHeight="false" outlineLevel="0" collapsed="false">
      <c r="A2073" s="3" t="s">
        <v>5542</v>
      </c>
      <c r="B2073" s="3" t="s">
        <v>6227</v>
      </c>
      <c r="C2073" s="3" t="s">
        <v>6228</v>
      </c>
      <c r="D2073" s="4" t="b">
        <f aca="false">FALSE()</f>
        <v>0</v>
      </c>
      <c r="E2073" s="5" t="s">
        <v>15</v>
      </c>
      <c r="F2073" s="4" t="s">
        <v>11</v>
      </c>
      <c r="G2073" s="4" t="s">
        <v>6229</v>
      </c>
    </row>
    <row r="2074" customFormat="false" ht="13.2" hidden="true" customHeight="false" outlineLevel="0" collapsed="false">
      <c r="A2074" s="3" t="s">
        <v>5542</v>
      </c>
      <c r="B2074" s="3" t="s">
        <v>6230</v>
      </c>
      <c r="C2074" s="3" t="s">
        <v>6231</v>
      </c>
      <c r="D2074" s="4" t="b">
        <f aca="false">TRUE()</f>
        <v>1</v>
      </c>
      <c r="E2074" s="5" t="s">
        <v>15</v>
      </c>
      <c r="F2074" s="4" t="s">
        <v>11</v>
      </c>
      <c r="G2074" s="4" t="s">
        <v>6232</v>
      </c>
    </row>
    <row r="2075" customFormat="false" ht="13.2" hidden="true" customHeight="false" outlineLevel="0" collapsed="false">
      <c r="A2075" s="3" t="s">
        <v>5542</v>
      </c>
      <c r="B2075" s="3" t="s">
        <v>6233</v>
      </c>
      <c r="C2075" s="3" t="s">
        <v>6234</v>
      </c>
      <c r="D2075" s="4" t="b">
        <f aca="false">FALSE()</f>
        <v>0</v>
      </c>
      <c r="E2075" s="5" t="s">
        <v>15</v>
      </c>
      <c r="F2075" s="4" t="s">
        <v>11</v>
      </c>
      <c r="G2075" s="4" t="s">
        <v>6235</v>
      </c>
    </row>
    <row r="2076" customFormat="false" ht="13.2" hidden="true" customHeight="false" outlineLevel="0" collapsed="false">
      <c r="A2076" s="3" t="s">
        <v>5542</v>
      </c>
      <c r="B2076" s="3" t="s">
        <v>6236</v>
      </c>
      <c r="C2076" s="3" t="s">
        <v>6237</v>
      </c>
      <c r="D2076" s="4" t="b">
        <f aca="false">FALSE()</f>
        <v>0</v>
      </c>
      <c r="E2076" s="5" t="s">
        <v>15</v>
      </c>
      <c r="F2076" s="4" t="s">
        <v>11</v>
      </c>
      <c r="G2076" s="4" t="s">
        <v>6238</v>
      </c>
    </row>
    <row r="2077" customFormat="false" ht="13.2" hidden="true" customHeight="false" outlineLevel="0" collapsed="false">
      <c r="A2077" s="3" t="s">
        <v>5542</v>
      </c>
      <c r="B2077" s="3" t="s">
        <v>6239</v>
      </c>
      <c r="C2077" s="3" t="s">
        <v>6240</v>
      </c>
      <c r="D2077" s="4" t="b">
        <f aca="false">FALSE()</f>
        <v>0</v>
      </c>
      <c r="E2077" s="5" t="s">
        <v>15</v>
      </c>
      <c r="F2077" s="4" t="s">
        <v>11</v>
      </c>
      <c r="G2077" s="4" t="s">
        <v>6241</v>
      </c>
    </row>
    <row r="2078" customFormat="false" ht="13.2" hidden="true" customHeight="false" outlineLevel="0" collapsed="false">
      <c r="A2078" s="3" t="s">
        <v>5542</v>
      </c>
      <c r="B2078" s="3" t="s">
        <v>6242</v>
      </c>
      <c r="C2078" s="3" t="s">
        <v>6243</v>
      </c>
      <c r="D2078" s="4" t="b">
        <f aca="false">TRUE()</f>
        <v>1</v>
      </c>
      <c r="E2078" s="5" t="s">
        <v>15</v>
      </c>
      <c r="F2078" s="4" t="s">
        <v>11</v>
      </c>
      <c r="G2078" s="4" t="s">
        <v>6244</v>
      </c>
    </row>
    <row r="2079" customFormat="false" ht="13.2" hidden="true" customHeight="false" outlineLevel="0" collapsed="false">
      <c r="A2079" s="3" t="s">
        <v>5542</v>
      </c>
      <c r="B2079" s="3" t="s">
        <v>6245</v>
      </c>
      <c r="C2079" s="3" t="s">
        <v>6246</v>
      </c>
      <c r="D2079" s="4" t="b">
        <f aca="false">FALSE()</f>
        <v>0</v>
      </c>
      <c r="E2079" s="5" t="s">
        <v>15</v>
      </c>
      <c r="F2079" s="4" t="s">
        <v>11</v>
      </c>
      <c r="G2079" s="4" t="s">
        <v>6247</v>
      </c>
    </row>
    <row r="2080" customFormat="false" ht="13.2" hidden="true" customHeight="false" outlineLevel="0" collapsed="false">
      <c r="A2080" s="3" t="s">
        <v>5542</v>
      </c>
      <c r="B2080" s="3" t="s">
        <v>6248</v>
      </c>
      <c r="C2080" s="3" t="s">
        <v>6249</v>
      </c>
      <c r="D2080" s="4" t="b">
        <f aca="false">TRUE()</f>
        <v>1</v>
      </c>
      <c r="E2080" s="5" t="s">
        <v>15</v>
      </c>
      <c r="F2080" s="4" t="s">
        <v>5634</v>
      </c>
      <c r="G2080" s="4" t="s">
        <v>6250</v>
      </c>
    </row>
    <row r="2081" customFormat="false" ht="13.2" hidden="true" customHeight="false" outlineLevel="0" collapsed="false">
      <c r="A2081" s="3" t="s">
        <v>5542</v>
      </c>
      <c r="B2081" s="3" t="s">
        <v>6251</v>
      </c>
      <c r="C2081" s="3" t="s">
        <v>6252</v>
      </c>
      <c r="D2081" s="4" t="b">
        <f aca="false">FALSE()</f>
        <v>0</v>
      </c>
      <c r="E2081" s="5" t="s">
        <v>15</v>
      </c>
      <c r="F2081" s="4" t="s">
        <v>11</v>
      </c>
      <c r="G2081" s="4" t="s">
        <v>6253</v>
      </c>
    </row>
    <row r="2082" customFormat="false" ht="13.2" hidden="true" customHeight="false" outlineLevel="0" collapsed="false">
      <c r="A2082" s="3" t="s">
        <v>5542</v>
      </c>
      <c r="B2082" s="3" t="s">
        <v>6254</v>
      </c>
      <c r="C2082" s="3" t="s">
        <v>6255</v>
      </c>
      <c r="D2082" s="4" t="b">
        <f aca="false">FALSE()</f>
        <v>0</v>
      </c>
      <c r="E2082" s="5" t="s">
        <v>15</v>
      </c>
      <c r="F2082" s="4" t="s">
        <v>11</v>
      </c>
      <c r="G2082" s="4" t="s">
        <v>6256</v>
      </c>
    </row>
    <row r="2083" customFormat="false" ht="13.2" hidden="true" customHeight="false" outlineLevel="0" collapsed="false">
      <c r="A2083" s="3" t="s">
        <v>5542</v>
      </c>
      <c r="B2083" s="3" t="s">
        <v>6257</v>
      </c>
      <c r="C2083" s="3" t="s">
        <v>6258</v>
      </c>
      <c r="D2083" s="4" t="b">
        <f aca="false">FALSE()</f>
        <v>0</v>
      </c>
      <c r="E2083" s="5" t="s">
        <v>15</v>
      </c>
      <c r="F2083" s="4" t="s">
        <v>11</v>
      </c>
      <c r="G2083" s="4" t="s">
        <v>6259</v>
      </c>
    </row>
    <row r="2084" customFormat="false" ht="13.2" hidden="true" customHeight="false" outlineLevel="0" collapsed="false">
      <c r="A2084" s="3" t="s">
        <v>5542</v>
      </c>
      <c r="B2084" s="3" t="s">
        <v>6260</v>
      </c>
      <c r="C2084" s="3" t="s">
        <v>6261</v>
      </c>
      <c r="D2084" s="4" t="b">
        <f aca="false">TRUE()</f>
        <v>1</v>
      </c>
      <c r="E2084" s="5" t="s">
        <v>15</v>
      </c>
      <c r="F2084" s="4" t="s">
        <v>11</v>
      </c>
      <c r="G2084" s="4" t="s">
        <v>6262</v>
      </c>
    </row>
    <row r="2085" customFormat="false" ht="13.2" hidden="true" customHeight="false" outlineLevel="0" collapsed="false">
      <c r="A2085" s="3" t="s">
        <v>5542</v>
      </c>
      <c r="B2085" s="3" t="s">
        <v>6263</v>
      </c>
      <c r="C2085" s="3" t="s">
        <v>6264</v>
      </c>
      <c r="D2085" s="4" t="b">
        <f aca="false">FALSE()</f>
        <v>0</v>
      </c>
      <c r="E2085" s="5" t="s">
        <v>15</v>
      </c>
      <c r="F2085" s="4" t="s">
        <v>11</v>
      </c>
      <c r="G2085" s="4" t="s">
        <v>6265</v>
      </c>
    </row>
    <row r="2086" customFormat="false" ht="13.2" hidden="true" customHeight="false" outlineLevel="0" collapsed="false">
      <c r="A2086" s="3" t="s">
        <v>5542</v>
      </c>
      <c r="B2086" s="3" t="s">
        <v>6266</v>
      </c>
      <c r="C2086" s="3" t="s">
        <v>6267</v>
      </c>
      <c r="D2086" s="4" t="b">
        <f aca="false">FALSE()</f>
        <v>0</v>
      </c>
      <c r="E2086" s="5" t="s">
        <v>15</v>
      </c>
      <c r="F2086" s="4" t="s">
        <v>11</v>
      </c>
      <c r="G2086" s="4" t="s">
        <v>6268</v>
      </c>
    </row>
    <row r="2087" customFormat="false" ht="13.2" hidden="true" customHeight="false" outlineLevel="0" collapsed="false">
      <c r="A2087" s="3" t="s">
        <v>5542</v>
      </c>
      <c r="B2087" s="3" t="s">
        <v>6269</v>
      </c>
      <c r="C2087" s="3" t="s">
        <v>6270</v>
      </c>
      <c r="D2087" s="4" t="b">
        <f aca="false">FALSE()</f>
        <v>0</v>
      </c>
      <c r="E2087" s="5" t="s">
        <v>15</v>
      </c>
      <c r="F2087" s="4" t="s">
        <v>11</v>
      </c>
      <c r="G2087" s="4" t="s">
        <v>6271</v>
      </c>
    </row>
    <row r="2088" customFormat="false" ht="13.2" hidden="true" customHeight="false" outlineLevel="0" collapsed="false">
      <c r="A2088" s="3" t="s">
        <v>5542</v>
      </c>
      <c r="B2088" s="3" t="s">
        <v>6272</v>
      </c>
      <c r="C2088" s="3" t="s">
        <v>6273</v>
      </c>
      <c r="D2088" s="4" t="b">
        <f aca="false">FALSE()</f>
        <v>0</v>
      </c>
      <c r="E2088" s="5" t="s">
        <v>15</v>
      </c>
      <c r="F2088" s="4" t="s">
        <v>11</v>
      </c>
      <c r="G2088" s="4" t="s">
        <v>6274</v>
      </c>
    </row>
    <row r="2089" customFormat="false" ht="13.2" hidden="true" customHeight="false" outlineLevel="0" collapsed="false">
      <c r="A2089" s="3" t="s">
        <v>5542</v>
      </c>
      <c r="B2089" s="3" t="s">
        <v>6275</v>
      </c>
      <c r="C2089" s="3" t="s">
        <v>6276</v>
      </c>
      <c r="D2089" s="4" t="b">
        <f aca="false">FALSE()</f>
        <v>0</v>
      </c>
      <c r="E2089" s="5" t="s">
        <v>15</v>
      </c>
      <c r="F2089" s="4" t="s">
        <v>11</v>
      </c>
      <c r="G2089" s="4" t="s">
        <v>6277</v>
      </c>
    </row>
    <row r="2090" customFormat="false" ht="13.2" hidden="true" customHeight="false" outlineLevel="0" collapsed="false">
      <c r="A2090" s="3" t="s">
        <v>5542</v>
      </c>
      <c r="B2090" s="3" t="s">
        <v>6278</v>
      </c>
      <c r="C2090" s="3" t="s">
        <v>6279</v>
      </c>
      <c r="D2090" s="4" t="b">
        <f aca="false">FALSE()</f>
        <v>0</v>
      </c>
      <c r="E2090" s="5" t="s">
        <v>15</v>
      </c>
      <c r="F2090" s="4" t="s">
        <v>5606</v>
      </c>
      <c r="G2090" s="4" t="s">
        <v>6280</v>
      </c>
    </row>
    <row r="2091" customFormat="false" ht="13.2" hidden="true" customHeight="false" outlineLevel="0" collapsed="false">
      <c r="A2091" s="3" t="s">
        <v>5542</v>
      </c>
      <c r="B2091" s="3" t="s">
        <v>6281</v>
      </c>
      <c r="C2091" s="3" t="s">
        <v>6282</v>
      </c>
      <c r="D2091" s="4" t="b">
        <f aca="false">FALSE()</f>
        <v>0</v>
      </c>
      <c r="E2091" s="5" t="s">
        <v>15</v>
      </c>
      <c r="F2091" s="4" t="s">
        <v>11</v>
      </c>
      <c r="G2091" s="4" t="s">
        <v>6283</v>
      </c>
    </row>
    <row r="2092" customFormat="false" ht="13.2" hidden="true" customHeight="false" outlineLevel="0" collapsed="false">
      <c r="A2092" s="3" t="s">
        <v>5542</v>
      </c>
      <c r="B2092" s="3" t="s">
        <v>6284</v>
      </c>
      <c r="C2092" s="3" t="s">
        <v>6285</v>
      </c>
      <c r="D2092" s="4" t="b">
        <f aca="false">FALSE()</f>
        <v>0</v>
      </c>
      <c r="E2092" s="5" t="s">
        <v>15</v>
      </c>
      <c r="F2092" s="4" t="s">
        <v>11</v>
      </c>
      <c r="G2092" s="4" t="s">
        <v>6286</v>
      </c>
    </row>
    <row r="2093" customFormat="false" ht="13.2" hidden="true" customHeight="false" outlineLevel="0" collapsed="false">
      <c r="A2093" s="3" t="s">
        <v>5542</v>
      </c>
      <c r="B2093" s="3" t="s">
        <v>6287</v>
      </c>
      <c r="C2093" s="3" t="s">
        <v>6288</v>
      </c>
      <c r="D2093" s="4" t="b">
        <f aca="false">FALSE()</f>
        <v>0</v>
      </c>
      <c r="E2093" s="5" t="s">
        <v>15</v>
      </c>
      <c r="F2093" s="4" t="s">
        <v>11</v>
      </c>
      <c r="G2093" s="4" t="s">
        <v>6289</v>
      </c>
    </row>
    <row r="2094" customFormat="false" ht="13.2" hidden="true" customHeight="false" outlineLevel="0" collapsed="false">
      <c r="A2094" s="3" t="s">
        <v>5542</v>
      </c>
      <c r="B2094" s="3" t="s">
        <v>6290</v>
      </c>
      <c r="C2094" s="3" t="s">
        <v>6291</v>
      </c>
      <c r="D2094" s="4" t="b">
        <f aca="false">FALSE()</f>
        <v>0</v>
      </c>
      <c r="E2094" s="5" t="s">
        <v>15</v>
      </c>
      <c r="F2094" s="4" t="s">
        <v>11</v>
      </c>
      <c r="G2094" s="4" t="s">
        <v>6292</v>
      </c>
    </row>
    <row r="2095" customFormat="false" ht="13.2" hidden="true" customHeight="false" outlineLevel="0" collapsed="false">
      <c r="A2095" s="3" t="s">
        <v>5542</v>
      </c>
      <c r="B2095" s="3" t="s">
        <v>6293</v>
      </c>
      <c r="C2095" s="3" t="s">
        <v>6294</v>
      </c>
      <c r="D2095" s="4" t="b">
        <f aca="false">FALSE()</f>
        <v>0</v>
      </c>
      <c r="E2095" s="5" t="s">
        <v>15</v>
      </c>
      <c r="F2095" s="4" t="s">
        <v>11</v>
      </c>
      <c r="G2095" s="4" t="s">
        <v>6295</v>
      </c>
    </row>
    <row r="2096" customFormat="false" ht="13.2" hidden="true" customHeight="false" outlineLevel="0" collapsed="false">
      <c r="A2096" s="3" t="s">
        <v>5542</v>
      </c>
      <c r="B2096" s="3" t="s">
        <v>6296</v>
      </c>
      <c r="C2096" s="3" t="s">
        <v>6297</v>
      </c>
      <c r="D2096" s="4" t="b">
        <f aca="false">TRUE()</f>
        <v>1</v>
      </c>
      <c r="E2096" s="5" t="s">
        <v>15</v>
      </c>
      <c r="F2096" s="4" t="s">
        <v>11</v>
      </c>
      <c r="G2096" s="4" t="s">
        <v>6298</v>
      </c>
    </row>
    <row r="2097" customFormat="false" ht="13.2" hidden="true" customHeight="false" outlineLevel="0" collapsed="false">
      <c r="A2097" s="3" t="s">
        <v>5542</v>
      </c>
      <c r="B2097" s="3" t="s">
        <v>6299</v>
      </c>
      <c r="C2097" s="3" t="s">
        <v>6300</v>
      </c>
      <c r="D2097" s="4" t="b">
        <f aca="false">TRUE()</f>
        <v>1</v>
      </c>
      <c r="E2097" s="5" t="s">
        <v>15</v>
      </c>
      <c r="F2097" s="4" t="s">
        <v>11</v>
      </c>
      <c r="G2097" s="4" t="s">
        <v>6301</v>
      </c>
    </row>
    <row r="2098" customFormat="false" ht="13.2" hidden="true" customHeight="false" outlineLevel="0" collapsed="false">
      <c r="A2098" s="3" t="s">
        <v>5542</v>
      </c>
      <c r="B2098" s="3" t="s">
        <v>6302</v>
      </c>
      <c r="C2098" s="3" t="s">
        <v>6303</v>
      </c>
      <c r="D2098" s="4" t="b">
        <f aca="false">FALSE()</f>
        <v>0</v>
      </c>
      <c r="E2098" s="5" t="s">
        <v>15</v>
      </c>
      <c r="F2098" s="4" t="s">
        <v>11</v>
      </c>
      <c r="G2098" s="4" t="s">
        <v>6304</v>
      </c>
    </row>
    <row r="2099" customFormat="false" ht="13.2" hidden="true" customHeight="false" outlineLevel="0" collapsed="false">
      <c r="A2099" s="3" t="s">
        <v>5542</v>
      </c>
      <c r="B2099" s="3" t="s">
        <v>6305</v>
      </c>
      <c r="C2099" s="3" t="s">
        <v>6306</v>
      </c>
      <c r="D2099" s="4" t="b">
        <f aca="false">FALSE()</f>
        <v>0</v>
      </c>
      <c r="E2099" s="5" t="s">
        <v>15</v>
      </c>
      <c r="F2099" s="4" t="s">
        <v>11</v>
      </c>
      <c r="G2099" s="4" t="s">
        <v>6307</v>
      </c>
    </row>
    <row r="2100" customFormat="false" ht="13.2" hidden="true" customHeight="false" outlineLevel="0" collapsed="false">
      <c r="A2100" s="3" t="s">
        <v>5542</v>
      </c>
      <c r="B2100" s="3" t="s">
        <v>6308</v>
      </c>
      <c r="C2100" s="3" t="s">
        <v>6309</v>
      </c>
      <c r="D2100" s="4" t="b">
        <f aca="false">TRUE()</f>
        <v>1</v>
      </c>
      <c r="E2100" s="5" t="s">
        <v>15</v>
      </c>
      <c r="F2100" s="4" t="s">
        <v>11</v>
      </c>
      <c r="G2100" s="4" t="s">
        <v>6310</v>
      </c>
    </row>
    <row r="2101" customFormat="false" ht="13.2" hidden="true" customHeight="false" outlineLevel="0" collapsed="false">
      <c r="A2101" s="3" t="s">
        <v>5542</v>
      </c>
      <c r="B2101" s="3" t="s">
        <v>6311</v>
      </c>
      <c r="C2101" s="3" t="s">
        <v>6312</v>
      </c>
      <c r="D2101" s="4" t="b">
        <f aca="false">FALSE()</f>
        <v>0</v>
      </c>
      <c r="E2101" s="5" t="s">
        <v>15</v>
      </c>
      <c r="F2101" s="4" t="s">
        <v>5606</v>
      </c>
      <c r="G2101" s="4" t="s">
        <v>6313</v>
      </c>
    </row>
    <row r="2102" customFormat="false" ht="13.2" hidden="true" customHeight="false" outlineLevel="0" collapsed="false">
      <c r="A2102" s="3" t="s">
        <v>5542</v>
      </c>
      <c r="B2102" s="3" t="s">
        <v>6314</v>
      </c>
      <c r="C2102" s="3" t="s">
        <v>6315</v>
      </c>
      <c r="D2102" s="4" t="b">
        <f aca="false">FALSE()</f>
        <v>0</v>
      </c>
      <c r="E2102" s="5" t="s">
        <v>15</v>
      </c>
      <c r="F2102" s="4" t="s">
        <v>11</v>
      </c>
      <c r="G2102" s="4" t="s">
        <v>6316</v>
      </c>
    </row>
    <row r="2103" customFormat="false" ht="13.2" hidden="true" customHeight="false" outlineLevel="0" collapsed="false">
      <c r="A2103" s="3" t="s">
        <v>5542</v>
      </c>
      <c r="B2103" s="3" t="s">
        <v>6317</v>
      </c>
      <c r="C2103" s="3" t="s">
        <v>6318</v>
      </c>
      <c r="D2103" s="4" t="b">
        <f aca="false">FALSE()</f>
        <v>0</v>
      </c>
      <c r="E2103" s="5" t="s">
        <v>15</v>
      </c>
      <c r="F2103" s="4" t="s">
        <v>11</v>
      </c>
      <c r="G2103" s="4" t="s">
        <v>6319</v>
      </c>
    </row>
    <row r="2104" customFormat="false" ht="13.2" hidden="true" customHeight="false" outlineLevel="0" collapsed="false">
      <c r="A2104" s="3" t="s">
        <v>5542</v>
      </c>
      <c r="B2104" s="3" t="s">
        <v>6320</v>
      </c>
      <c r="C2104" s="3" t="s">
        <v>6321</v>
      </c>
      <c r="D2104" s="4" t="b">
        <f aca="false">FALSE()</f>
        <v>0</v>
      </c>
      <c r="E2104" s="5" t="s">
        <v>15</v>
      </c>
      <c r="F2104" s="4" t="s">
        <v>11</v>
      </c>
      <c r="G2104" s="4" t="s">
        <v>6322</v>
      </c>
    </row>
    <row r="2105" customFormat="false" ht="13.2" hidden="true" customHeight="false" outlineLevel="0" collapsed="false">
      <c r="A2105" s="3" t="s">
        <v>5542</v>
      </c>
      <c r="B2105" s="3" t="s">
        <v>6323</v>
      </c>
      <c r="C2105" s="3" t="s">
        <v>6324</v>
      </c>
      <c r="D2105" s="4" t="b">
        <f aca="false">TRUE()</f>
        <v>1</v>
      </c>
      <c r="E2105" s="5" t="s">
        <v>15</v>
      </c>
      <c r="F2105" s="4" t="s">
        <v>11</v>
      </c>
      <c r="G2105" s="4" t="s">
        <v>6325</v>
      </c>
    </row>
    <row r="2106" customFormat="false" ht="13.2" hidden="true" customHeight="false" outlineLevel="0" collapsed="false">
      <c r="A2106" s="3" t="s">
        <v>5542</v>
      </c>
      <c r="B2106" s="3" t="s">
        <v>6326</v>
      </c>
      <c r="C2106" s="3" t="s">
        <v>6327</v>
      </c>
      <c r="D2106" s="4" t="b">
        <f aca="false">FALSE()</f>
        <v>0</v>
      </c>
      <c r="E2106" s="5" t="s">
        <v>15</v>
      </c>
      <c r="F2106" s="4" t="s">
        <v>11</v>
      </c>
      <c r="G2106" s="4" t="s">
        <v>6328</v>
      </c>
    </row>
    <row r="2107" customFormat="false" ht="13.2" hidden="true" customHeight="false" outlineLevel="0" collapsed="false">
      <c r="A2107" s="3" t="s">
        <v>5542</v>
      </c>
      <c r="B2107" s="3" t="s">
        <v>6329</v>
      </c>
      <c r="C2107" s="3" t="s">
        <v>6330</v>
      </c>
      <c r="D2107" s="4" t="b">
        <f aca="false">FALSE()</f>
        <v>0</v>
      </c>
      <c r="E2107" s="5" t="s">
        <v>15</v>
      </c>
      <c r="F2107" s="4" t="s">
        <v>11</v>
      </c>
      <c r="G2107" s="4" t="s">
        <v>6331</v>
      </c>
    </row>
    <row r="2108" customFormat="false" ht="13.2" hidden="true" customHeight="false" outlineLevel="0" collapsed="false">
      <c r="A2108" s="3" t="s">
        <v>5542</v>
      </c>
      <c r="B2108" s="3" t="s">
        <v>6332</v>
      </c>
      <c r="C2108" s="3" t="s">
        <v>6333</v>
      </c>
      <c r="D2108" s="4" t="b">
        <f aca="false">TRUE()</f>
        <v>1</v>
      </c>
      <c r="E2108" s="5" t="s">
        <v>15</v>
      </c>
      <c r="F2108" s="4" t="s">
        <v>11</v>
      </c>
      <c r="G2108" s="4" t="s">
        <v>6334</v>
      </c>
    </row>
    <row r="2109" customFormat="false" ht="13.2" hidden="true" customHeight="false" outlineLevel="0" collapsed="false">
      <c r="A2109" s="3" t="s">
        <v>5542</v>
      </c>
      <c r="B2109" s="3" t="s">
        <v>6335</v>
      </c>
      <c r="C2109" s="3" t="s">
        <v>6336</v>
      </c>
      <c r="D2109" s="4" t="b">
        <f aca="false">TRUE()</f>
        <v>1</v>
      </c>
      <c r="E2109" s="5" t="s">
        <v>15</v>
      </c>
      <c r="F2109" s="4" t="s">
        <v>11</v>
      </c>
      <c r="G2109" s="4" t="s">
        <v>6337</v>
      </c>
    </row>
    <row r="2110" customFormat="false" ht="13.2" hidden="true" customHeight="false" outlineLevel="0" collapsed="false">
      <c r="A2110" s="3" t="s">
        <v>5542</v>
      </c>
      <c r="B2110" s="3" t="s">
        <v>6338</v>
      </c>
      <c r="C2110" s="3" t="s">
        <v>6339</v>
      </c>
      <c r="D2110" s="4" t="b">
        <f aca="false">FALSE()</f>
        <v>0</v>
      </c>
      <c r="E2110" s="5" t="s">
        <v>15</v>
      </c>
      <c r="F2110" s="4" t="s">
        <v>11</v>
      </c>
      <c r="G2110" s="4" t="s">
        <v>6340</v>
      </c>
    </row>
    <row r="2111" customFormat="false" ht="13.2" hidden="true" customHeight="false" outlineLevel="0" collapsed="false">
      <c r="A2111" s="3" t="s">
        <v>5542</v>
      </c>
      <c r="B2111" s="3" t="s">
        <v>6341</v>
      </c>
      <c r="C2111" s="3" t="s">
        <v>6342</v>
      </c>
      <c r="D2111" s="4" t="b">
        <f aca="false">FALSE()</f>
        <v>0</v>
      </c>
      <c r="E2111" s="5" t="s">
        <v>15</v>
      </c>
      <c r="F2111" s="4" t="s">
        <v>11</v>
      </c>
      <c r="G2111" s="4" t="s">
        <v>6343</v>
      </c>
    </row>
    <row r="2112" customFormat="false" ht="13.2" hidden="true" customHeight="false" outlineLevel="0" collapsed="false">
      <c r="A2112" s="3" t="s">
        <v>5542</v>
      </c>
      <c r="B2112" s="3" t="s">
        <v>6344</v>
      </c>
      <c r="C2112" s="3" t="s">
        <v>6345</v>
      </c>
      <c r="D2112" s="4" t="b">
        <f aca="false">FALSE()</f>
        <v>0</v>
      </c>
      <c r="E2112" s="5" t="s">
        <v>15</v>
      </c>
      <c r="F2112" s="4" t="s">
        <v>11</v>
      </c>
      <c r="G2112" s="4" t="s">
        <v>6346</v>
      </c>
    </row>
    <row r="2113" customFormat="false" ht="13.2" hidden="true" customHeight="false" outlineLevel="0" collapsed="false">
      <c r="A2113" s="3" t="s">
        <v>5542</v>
      </c>
      <c r="B2113" s="3" t="s">
        <v>6347</v>
      </c>
      <c r="C2113" s="3" t="s">
        <v>6348</v>
      </c>
      <c r="D2113" s="4" t="b">
        <f aca="false">FALSE()</f>
        <v>0</v>
      </c>
      <c r="E2113" s="5" t="s">
        <v>15</v>
      </c>
      <c r="F2113" s="4" t="s">
        <v>11</v>
      </c>
      <c r="G2113" s="4" t="s">
        <v>6349</v>
      </c>
    </row>
    <row r="2114" customFormat="false" ht="13.2" hidden="true" customHeight="false" outlineLevel="0" collapsed="false">
      <c r="A2114" s="3" t="s">
        <v>5542</v>
      </c>
      <c r="B2114" s="3" t="s">
        <v>6350</v>
      </c>
      <c r="C2114" s="3" t="s">
        <v>6351</v>
      </c>
      <c r="D2114" s="4" t="b">
        <f aca="false">FALSE()</f>
        <v>0</v>
      </c>
      <c r="E2114" s="5" t="s">
        <v>15</v>
      </c>
      <c r="F2114" s="4" t="s">
        <v>11</v>
      </c>
      <c r="G2114" s="4" t="s">
        <v>6352</v>
      </c>
    </row>
    <row r="2115" customFormat="false" ht="13.2" hidden="true" customHeight="false" outlineLevel="0" collapsed="false">
      <c r="A2115" s="3" t="s">
        <v>5542</v>
      </c>
      <c r="B2115" s="3" t="s">
        <v>6353</v>
      </c>
      <c r="C2115" s="3" t="s">
        <v>6354</v>
      </c>
      <c r="D2115" s="4" t="b">
        <f aca="false">FALSE()</f>
        <v>0</v>
      </c>
      <c r="E2115" s="5" t="s">
        <v>15</v>
      </c>
      <c r="F2115" s="4" t="s">
        <v>11</v>
      </c>
      <c r="G2115" s="4" t="s">
        <v>6355</v>
      </c>
    </row>
    <row r="2116" customFormat="false" ht="13.2" hidden="true" customHeight="false" outlineLevel="0" collapsed="false">
      <c r="A2116" s="3" t="s">
        <v>5542</v>
      </c>
      <c r="B2116" s="3" t="s">
        <v>6356</v>
      </c>
      <c r="C2116" s="3" t="s">
        <v>6357</v>
      </c>
      <c r="D2116" s="4" t="b">
        <f aca="false">FALSE()</f>
        <v>0</v>
      </c>
      <c r="E2116" s="5" t="s">
        <v>15</v>
      </c>
      <c r="F2116" s="4" t="s">
        <v>11</v>
      </c>
      <c r="G2116" s="4" t="s">
        <v>6358</v>
      </c>
    </row>
    <row r="2117" customFormat="false" ht="13.2" hidden="true" customHeight="false" outlineLevel="0" collapsed="false">
      <c r="A2117" s="3" t="s">
        <v>5542</v>
      </c>
      <c r="B2117" s="3" t="s">
        <v>6359</v>
      </c>
      <c r="C2117" s="3" t="s">
        <v>6360</v>
      </c>
      <c r="D2117" s="4" t="b">
        <f aca="false">FALSE()</f>
        <v>0</v>
      </c>
      <c r="E2117" s="5" t="s">
        <v>15</v>
      </c>
      <c r="F2117" s="4" t="s">
        <v>11</v>
      </c>
      <c r="G2117" s="4" t="s">
        <v>6361</v>
      </c>
    </row>
    <row r="2118" customFormat="false" ht="13.2" hidden="true" customHeight="false" outlineLevel="0" collapsed="false">
      <c r="A2118" s="3" t="s">
        <v>5542</v>
      </c>
      <c r="B2118" s="3" t="s">
        <v>6362</v>
      </c>
      <c r="C2118" s="3" t="s">
        <v>6363</v>
      </c>
      <c r="D2118" s="4" t="b">
        <f aca="false">FALSE()</f>
        <v>0</v>
      </c>
      <c r="E2118" s="5" t="s">
        <v>15</v>
      </c>
      <c r="F2118" s="4" t="s">
        <v>11</v>
      </c>
      <c r="G2118" s="4" t="s">
        <v>6364</v>
      </c>
    </row>
    <row r="2119" customFormat="false" ht="13.2" hidden="true" customHeight="false" outlineLevel="0" collapsed="false">
      <c r="A2119" s="3" t="s">
        <v>5542</v>
      </c>
      <c r="B2119" s="3" t="s">
        <v>6365</v>
      </c>
      <c r="C2119" s="3" t="s">
        <v>6366</v>
      </c>
      <c r="D2119" s="4" t="b">
        <f aca="false">FALSE()</f>
        <v>0</v>
      </c>
      <c r="E2119" s="5" t="s">
        <v>15</v>
      </c>
      <c r="F2119" s="4" t="s">
        <v>11</v>
      </c>
      <c r="G2119" s="4" t="s">
        <v>6367</v>
      </c>
    </row>
    <row r="2120" customFormat="false" ht="13.2" hidden="true" customHeight="false" outlineLevel="0" collapsed="false">
      <c r="A2120" s="3" t="s">
        <v>5542</v>
      </c>
      <c r="B2120" s="3" t="s">
        <v>6368</v>
      </c>
      <c r="C2120" s="3" t="s">
        <v>6369</v>
      </c>
      <c r="D2120" s="4" t="b">
        <f aca="false">FALSE()</f>
        <v>0</v>
      </c>
      <c r="E2120" s="5" t="s">
        <v>15</v>
      </c>
      <c r="F2120" s="4" t="s">
        <v>11</v>
      </c>
      <c r="G2120" s="4" t="s">
        <v>6370</v>
      </c>
    </row>
    <row r="2121" customFormat="false" ht="13.2" hidden="true" customHeight="false" outlineLevel="0" collapsed="false">
      <c r="A2121" s="3" t="s">
        <v>5542</v>
      </c>
      <c r="B2121" s="3" t="s">
        <v>6371</v>
      </c>
      <c r="C2121" s="3" t="s">
        <v>6372</v>
      </c>
      <c r="D2121" s="4" t="b">
        <f aca="false">FALSE()</f>
        <v>0</v>
      </c>
      <c r="E2121" s="5" t="s">
        <v>15</v>
      </c>
      <c r="F2121" s="4" t="s">
        <v>11</v>
      </c>
      <c r="G2121" s="4" t="s">
        <v>6373</v>
      </c>
    </row>
    <row r="2122" customFormat="false" ht="13.2" hidden="true" customHeight="false" outlineLevel="0" collapsed="false">
      <c r="A2122" s="3" t="s">
        <v>5542</v>
      </c>
      <c r="B2122" s="3" t="s">
        <v>6374</v>
      </c>
      <c r="C2122" s="3" t="s">
        <v>6375</v>
      </c>
      <c r="D2122" s="4" t="b">
        <f aca="false">FALSE()</f>
        <v>0</v>
      </c>
      <c r="E2122" s="5" t="s">
        <v>15</v>
      </c>
      <c r="F2122" s="4" t="s">
        <v>11</v>
      </c>
      <c r="G2122" s="4" t="s">
        <v>6376</v>
      </c>
    </row>
    <row r="2123" customFormat="false" ht="13.2" hidden="true" customHeight="false" outlineLevel="0" collapsed="false">
      <c r="A2123" s="3" t="s">
        <v>5542</v>
      </c>
      <c r="B2123" s="3" t="s">
        <v>6377</v>
      </c>
      <c r="C2123" s="3" t="s">
        <v>6378</v>
      </c>
      <c r="D2123" s="4" t="b">
        <f aca="false">FALSE()</f>
        <v>0</v>
      </c>
      <c r="E2123" s="5" t="s">
        <v>15</v>
      </c>
      <c r="F2123" s="4" t="s">
        <v>11</v>
      </c>
      <c r="G2123" s="4" t="s">
        <v>6379</v>
      </c>
    </row>
    <row r="2124" customFormat="false" ht="13.2" hidden="true" customHeight="false" outlineLevel="0" collapsed="false">
      <c r="A2124" s="3" t="s">
        <v>5542</v>
      </c>
      <c r="B2124" s="3" t="s">
        <v>6380</v>
      </c>
      <c r="C2124" s="3" t="s">
        <v>6381</v>
      </c>
      <c r="D2124" s="4" t="b">
        <f aca="false">FALSE()</f>
        <v>0</v>
      </c>
      <c r="E2124" s="5" t="s">
        <v>15</v>
      </c>
      <c r="F2124" s="4" t="s">
        <v>11</v>
      </c>
      <c r="G2124" s="4" t="s">
        <v>6382</v>
      </c>
    </row>
    <row r="2125" customFormat="false" ht="13.2" hidden="true" customHeight="false" outlineLevel="0" collapsed="false">
      <c r="A2125" s="3" t="s">
        <v>5542</v>
      </c>
      <c r="B2125" s="3" t="s">
        <v>6383</v>
      </c>
      <c r="C2125" s="3" t="s">
        <v>6384</v>
      </c>
      <c r="D2125" s="4" t="b">
        <f aca="false">TRUE()</f>
        <v>1</v>
      </c>
      <c r="E2125" s="5" t="s">
        <v>15</v>
      </c>
      <c r="F2125" s="4" t="s">
        <v>11</v>
      </c>
      <c r="G2125" s="4" t="s">
        <v>6385</v>
      </c>
    </row>
    <row r="2126" customFormat="false" ht="13.2" hidden="true" customHeight="false" outlineLevel="0" collapsed="false">
      <c r="A2126" s="3" t="s">
        <v>5542</v>
      </c>
      <c r="B2126" s="3" t="s">
        <v>6386</v>
      </c>
      <c r="C2126" s="3" t="s">
        <v>6387</v>
      </c>
      <c r="D2126" s="4" t="b">
        <f aca="false">FALSE()</f>
        <v>0</v>
      </c>
      <c r="E2126" s="5" t="s">
        <v>15</v>
      </c>
      <c r="F2126" s="4" t="s">
        <v>11</v>
      </c>
      <c r="G2126" s="4" t="s">
        <v>6388</v>
      </c>
    </row>
    <row r="2127" customFormat="false" ht="13.2" hidden="true" customHeight="false" outlineLevel="0" collapsed="false">
      <c r="A2127" s="3" t="s">
        <v>5542</v>
      </c>
      <c r="B2127" s="3" t="s">
        <v>6389</v>
      </c>
      <c r="C2127" s="3" t="s">
        <v>6390</v>
      </c>
      <c r="D2127" s="4" t="b">
        <f aca="false">FALSE()</f>
        <v>0</v>
      </c>
      <c r="E2127" s="5" t="s">
        <v>15</v>
      </c>
      <c r="F2127" s="4" t="s">
        <v>11</v>
      </c>
      <c r="G2127" s="4" t="s">
        <v>6391</v>
      </c>
    </row>
    <row r="2128" customFormat="false" ht="13.2" hidden="true" customHeight="false" outlineLevel="0" collapsed="false">
      <c r="A2128" s="3" t="s">
        <v>5542</v>
      </c>
      <c r="B2128" s="3" t="s">
        <v>6392</v>
      </c>
      <c r="C2128" s="3" t="s">
        <v>6393</v>
      </c>
      <c r="D2128" s="4" t="b">
        <f aca="false">FALSE()</f>
        <v>0</v>
      </c>
      <c r="E2128" s="5" t="s">
        <v>15</v>
      </c>
      <c r="F2128" s="4" t="s">
        <v>11</v>
      </c>
      <c r="G2128" s="4" t="s">
        <v>6394</v>
      </c>
    </row>
    <row r="2129" customFormat="false" ht="13.2" hidden="true" customHeight="false" outlineLevel="0" collapsed="false">
      <c r="A2129" s="3" t="s">
        <v>5542</v>
      </c>
      <c r="B2129" s="3" t="s">
        <v>6395</v>
      </c>
      <c r="C2129" s="3" t="s">
        <v>6396</v>
      </c>
      <c r="D2129" s="4" t="b">
        <f aca="false">FALSE()</f>
        <v>0</v>
      </c>
      <c r="E2129" s="5" t="s">
        <v>15</v>
      </c>
      <c r="F2129" s="4" t="s">
        <v>11</v>
      </c>
      <c r="G2129" s="4" t="s">
        <v>6397</v>
      </c>
    </row>
    <row r="2130" customFormat="false" ht="13.2" hidden="true" customHeight="false" outlineLevel="0" collapsed="false">
      <c r="A2130" s="3" t="s">
        <v>5542</v>
      </c>
      <c r="B2130" s="3" t="s">
        <v>6398</v>
      </c>
      <c r="C2130" s="3" t="s">
        <v>6399</v>
      </c>
      <c r="D2130" s="4" t="b">
        <f aca="false">FALSE()</f>
        <v>0</v>
      </c>
      <c r="E2130" s="5" t="s">
        <v>15</v>
      </c>
      <c r="F2130" s="4" t="s">
        <v>11</v>
      </c>
      <c r="G2130" s="4" t="s">
        <v>6400</v>
      </c>
    </row>
    <row r="2131" customFormat="false" ht="13.2" hidden="true" customHeight="false" outlineLevel="0" collapsed="false">
      <c r="A2131" s="3" t="s">
        <v>5542</v>
      </c>
      <c r="B2131" s="3" t="s">
        <v>6401</v>
      </c>
      <c r="C2131" s="3" t="s">
        <v>6402</v>
      </c>
      <c r="D2131" s="4" t="b">
        <f aca="false">FALSE()</f>
        <v>0</v>
      </c>
      <c r="E2131" s="5" t="s">
        <v>15</v>
      </c>
      <c r="F2131" s="4" t="s">
        <v>11</v>
      </c>
      <c r="G2131" s="4" t="s">
        <v>6403</v>
      </c>
    </row>
    <row r="2132" customFormat="false" ht="13.2" hidden="true" customHeight="false" outlineLevel="0" collapsed="false">
      <c r="A2132" s="3" t="s">
        <v>5542</v>
      </c>
      <c r="B2132" s="3" t="s">
        <v>6404</v>
      </c>
      <c r="C2132" s="3" t="s">
        <v>6405</v>
      </c>
      <c r="D2132" s="4" t="b">
        <f aca="false">TRUE()</f>
        <v>1</v>
      </c>
      <c r="E2132" s="5" t="s">
        <v>15</v>
      </c>
      <c r="F2132" s="4" t="s">
        <v>11</v>
      </c>
      <c r="G2132" s="4" t="s">
        <v>6406</v>
      </c>
    </row>
    <row r="2133" customFormat="false" ht="13.2" hidden="true" customHeight="false" outlineLevel="0" collapsed="false">
      <c r="A2133" s="3" t="s">
        <v>5542</v>
      </c>
      <c r="B2133" s="3" t="s">
        <v>6407</v>
      </c>
      <c r="C2133" s="3" t="s">
        <v>6408</v>
      </c>
      <c r="D2133" s="4" t="b">
        <f aca="false">FALSE()</f>
        <v>0</v>
      </c>
      <c r="E2133" s="5" t="s">
        <v>15</v>
      </c>
      <c r="F2133" s="4" t="s">
        <v>11</v>
      </c>
      <c r="G2133" s="4" t="s">
        <v>6409</v>
      </c>
    </row>
    <row r="2134" customFormat="false" ht="13.2" hidden="true" customHeight="false" outlineLevel="0" collapsed="false">
      <c r="A2134" s="3" t="s">
        <v>5542</v>
      </c>
      <c r="B2134" s="3" t="s">
        <v>6410</v>
      </c>
      <c r="C2134" s="3" t="s">
        <v>6411</v>
      </c>
      <c r="D2134" s="4" t="b">
        <f aca="false">FALSE()</f>
        <v>0</v>
      </c>
      <c r="E2134" s="5" t="s">
        <v>15</v>
      </c>
      <c r="F2134" s="4" t="s">
        <v>5606</v>
      </c>
      <c r="G2134" s="4" t="s">
        <v>6412</v>
      </c>
    </row>
    <row r="2135" customFormat="false" ht="13.2" hidden="true" customHeight="false" outlineLevel="0" collapsed="false">
      <c r="A2135" s="3" t="s">
        <v>5542</v>
      </c>
      <c r="B2135" s="3" t="s">
        <v>6413</v>
      </c>
      <c r="C2135" s="3" t="s">
        <v>6414</v>
      </c>
      <c r="D2135" s="4" t="b">
        <f aca="false">TRUE()</f>
        <v>1</v>
      </c>
      <c r="E2135" s="5" t="s">
        <v>15</v>
      </c>
      <c r="F2135" s="4" t="s">
        <v>11</v>
      </c>
      <c r="G2135" s="4" t="s">
        <v>6415</v>
      </c>
    </row>
    <row r="2136" customFormat="false" ht="13.2" hidden="true" customHeight="false" outlineLevel="0" collapsed="false">
      <c r="A2136" s="3" t="s">
        <v>5542</v>
      </c>
      <c r="B2136" s="3" t="s">
        <v>6416</v>
      </c>
      <c r="C2136" s="3" t="s">
        <v>6417</v>
      </c>
      <c r="D2136" s="4" t="b">
        <f aca="false">FALSE()</f>
        <v>0</v>
      </c>
      <c r="E2136" s="5" t="s">
        <v>15</v>
      </c>
      <c r="F2136" s="4" t="s">
        <v>11</v>
      </c>
      <c r="G2136" s="4" t="s">
        <v>6418</v>
      </c>
    </row>
    <row r="2137" customFormat="false" ht="13.2" hidden="true" customHeight="false" outlineLevel="0" collapsed="false">
      <c r="A2137" s="3" t="s">
        <v>5542</v>
      </c>
      <c r="B2137" s="3" t="s">
        <v>6419</v>
      </c>
      <c r="C2137" s="3" t="s">
        <v>6420</v>
      </c>
      <c r="D2137" s="4" t="b">
        <f aca="false">FALSE()</f>
        <v>0</v>
      </c>
      <c r="E2137" s="5" t="s">
        <v>15</v>
      </c>
      <c r="F2137" s="4" t="s">
        <v>11</v>
      </c>
      <c r="G2137" s="4" t="s">
        <v>6421</v>
      </c>
    </row>
    <row r="2138" customFormat="false" ht="13.2" hidden="true" customHeight="false" outlineLevel="0" collapsed="false">
      <c r="A2138" s="3" t="s">
        <v>5542</v>
      </c>
      <c r="B2138" s="3" t="s">
        <v>6422</v>
      </c>
      <c r="C2138" s="3" t="s">
        <v>6423</v>
      </c>
      <c r="D2138" s="4" t="b">
        <f aca="false">FALSE()</f>
        <v>0</v>
      </c>
      <c r="E2138" s="5" t="s">
        <v>15</v>
      </c>
      <c r="F2138" s="4" t="s">
        <v>11</v>
      </c>
      <c r="G2138" s="4" t="s">
        <v>6424</v>
      </c>
    </row>
    <row r="2139" customFormat="false" ht="13.2" hidden="true" customHeight="false" outlineLevel="0" collapsed="false">
      <c r="A2139" s="3" t="s">
        <v>5542</v>
      </c>
      <c r="B2139" s="3" t="s">
        <v>6425</v>
      </c>
      <c r="C2139" s="3" t="s">
        <v>6426</v>
      </c>
      <c r="D2139" s="4" t="b">
        <f aca="false">FALSE()</f>
        <v>0</v>
      </c>
      <c r="E2139" s="5" t="s">
        <v>15</v>
      </c>
      <c r="F2139" s="4" t="s">
        <v>11</v>
      </c>
      <c r="G2139" s="4" t="s">
        <v>6427</v>
      </c>
    </row>
    <row r="2140" customFormat="false" ht="13.2" hidden="true" customHeight="false" outlineLevel="0" collapsed="false">
      <c r="A2140" s="3" t="s">
        <v>5542</v>
      </c>
      <c r="B2140" s="3" t="s">
        <v>6428</v>
      </c>
      <c r="C2140" s="3" t="s">
        <v>6429</v>
      </c>
      <c r="D2140" s="4" t="b">
        <f aca="false">FALSE()</f>
        <v>0</v>
      </c>
      <c r="E2140" s="5" t="s">
        <v>15</v>
      </c>
      <c r="F2140" s="4" t="s">
        <v>11</v>
      </c>
      <c r="G2140" s="4" t="s">
        <v>6430</v>
      </c>
    </row>
    <row r="2141" customFormat="false" ht="13.2" hidden="true" customHeight="false" outlineLevel="0" collapsed="false">
      <c r="A2141" s="3" t="s">
        <v>5542</v>
      </c>
      <c r="B2141" s="3" t="s">
        <v>6431</v>
      </c>
      <c r="C2141" s="3" t="s">
        <v>6432</v>
      </c>
      <c r="D2141" s="4" t="b">
        <f aca="false">FALSE()</f>
        <v>0</v>
      </c>
      <c r="E2141" s="5" t="s">
        <v>15</v>
      </c>
      <c r="F2141" s="4" t="s">
        <v>11</v>
      </c>
      <c r="G2141" s="4" t="s">
        <v>6433</v>
      </c>
    </row>
    <row r="2142" customFormat="false" ht="13.2" hidden="true" customHeight="false" outlineLevel="0" collapsed="false">
      <c r="A2142" s="3" t="s">
        <v>5542</v>
      </c>
      <c r="B2142" s="3" t="s">
        <v>6434</v>
      </c>
      <c r="C2142" s="3" t="s">
        <v>6435</v>
      </c>
      <c r="D2142" s="4" t="b">
        <f aca="false">FALSE()</f>
        <v>0</v>
      </c>
      <c r="E2142" s="5" t="s">
        <v>15</v>
      </c>
      <c r="F2142" s="4" t="s">
        <v>11</v>
      </c>
      <c r="G2142" s="4" t="s">
        <v>6436</v>
      </c>
    </row>
    <row r="2143" customFormat="false" ht="13.2" hidden="true" customHeight="false" outlineLevel="0" collapsed="false">
      <c r="A2143" s="3" t="s">
        <v>5542</v>
      </c>
      <c r="B2143" s="3" t="s">
        <v>6437</v>
      </c>
      <c r="C2143" s="3" t="s">
        <v>6438</v>
      </c>
      <c r="D2143" s="4" t="b">
        <f aca="false">FALSE()</f>
        <v>0</v>
      </c>
      <c r="E2143" s="5" t="s">
        <v>15</v>
      </c>
      <c r="F2143" s="4" t="s">
        <v>11</v>
      </c>
      <c r="G2143" s="4" t="s">
        <v>6439</v>
      </c>
    </row>
    <row r="2144" customFormat="false" ht="13.2" hidden="true" customHeight="false" outlineLevel="0" collapsed="false">
      <c r="A2144" s="3" t="s">
        <v>5542</v>
      </c>
      <c r="B2144" s="3" t="s">
        <v>6440</v>
      </c>
      <c r="C2144" s="3" t="s">
        <v>6441</v>
      </c>
      <c r="D2144" s="4" t="b">
        <f aca="false">FALSE()</f>
        <v>0</v>
      </c>
      <c r="E2144" s="5" t="s">
        <v>15</v>
      </c>
      <c r="F2144" s="4" t="s">
        <v>11</v>
      </c>
      <c r="G2144" s="4" t="s">
        <v>6442</v>
      </c>
    </row>
    <row r="2145" customFormat="false" ht="13.2" hidden="true" customHeight="false" outlineLevel="0" collapsed="false">
      <c r="A2145" s="3" t="s">
        <v>5542</v>
      </c>
      <c r="B2145" s="3" t="s">
        <v>6443</v>
      </c>
      <c r="C2145" s="3" t="s">
        <v>6444</v>
      </c>
      <c r="D2145" s="4" t="b">
        <f aca="false">FALSE()</f>
        <v>0</v>
      </c>
      <c r="E2145" s="5" t="s">
        <v>15</v>
      </c>
      <c r="F2145" s="4" t="s">
        <v>11</v>
      </c>
      <c r="G2145" s="4" t="s">
        <v>6445</v>
      </c>
    </row>
    <row r="2146" customFormat="false" ht="13.2" hidden="true" customHeight="false" outlineLevel="0" collapsed="false">
      <c r="A2146" s="3" t="s">
        <v>5542</v>
      </c>
      <c r="B2146" s="3" t="s">
        <v>6446</v>
      </c>
      <c r="C2146" s="3" t="s">
        <v>6447</v>
      </c>
      <c r="D2146" s="4" t="b">
        <f aca="false">TRUE()</f>
        <v>1</v>
      </c>
      <c r="E2146" s="5" t="s">
        <v>15</v>
      </c>
      <c r="F2146" s="4" t="s">
        <v>11</v>
      </c>
      <c r="G2146" s="4" t="s">
        <v>6448</v>
      </c>
    </row>
    <row r="2147" customFormat="false" ht="13.2" hidden="true" customHeight="false" outlineLevel="0" collapsed="false">
      <c r="A2147" s="3" t="s">
        <v>5542</v>
      </c>
      <c r="B2147" s="3" t="s">
        <v>6449</v>
      </c>
      <c r="C2147" s="3" t="s">
        <v>6450</v>
      </c>
      <c r="D2147" s="4" t="b">
        <f aca="false">FALSE()</f>
        <v>0</v>
      </c>
      <c r="E2147" s="5" t="s">
        <v>15</v>
      </c>
      <c r="F2147" s="4" t="s">
        <v>11</v>
      </c>
      <c r="G2147" s="4" t="s">
        <v>6451</v>
      </c>
    </row>
    <row r="2148" customFormat="false" ht="13.2" hidden="true" customHeight="false" outlineLevel="0" collapsed="false">
      <c r="A2148" s="3" t="s">
        <v>5542</v>
      </c>
      <c r="B2148" s="3" t="s">
        <v>6452</v>
      </c>
      <c r="C2148" s="3" t="s">
        <v>6453</v>
      </c>
      <c r="D2148" s="4" t="b">
        <f aca="false">FALSE()</f>
        <v>0</v>
      </c>
      <c r="E2148" s="5" t="s">
        <v>15</v>
      </c>
      <c r="F2148" s="4" t="s">
        <v>11</v>
      </c>
      <c r="G2148" s="4" t="s">
        <v>6454</v>
      </c>
    </row>
    <row r="2149" customFormat="false" ht="13.2" hidden="true" customHeight="false" outlineLevel="0" collapsed="false">
      <c r="A2149" s="3" t="s">
        <v>5542</v>
      </c>
      <c r="B2149" s="3" t="s">
        <v>6455</v>
      </c>
      <c r="C2149" s="3" t="s">
        <v>6456</v>
      </c>
      <c r="D2149" s="4" t="b">
        <f aca="false">FALSE()</f>
        <v>0</v>
      </c>
      <c r="E2149" s="5" t="s">
        <v>15</v>
      </c>
      <c r="F2149" s="4" t="s">
        <v>11</v>
      </c>
      <c r="G2149" s="4" t="s">
        <v>6457</v>
      </c>
    </row>
    <row r="2150" customFormat="false" ht="13.2" hidden="true" customHeight="false" outlineLevel="0" collapsed="false">
      <c r="A2150" s="3" t="s">
        <v>5542</v>
      </c>
      <c r="B2150" s="3" t="s">
        <v>6458</v>
      </c>
      <c r="C2150" s="3" t="s">
        <v>6459</v>
      </c>
      <c r="D2150" s="4" t="b">
        <f aca="false">FALSE()</f>
        <v>0</v>
      </c>
      <c r="E2150" s="5" t="s">
        <v>15</v>
      </c>
      <c r="F2150" s="4" t="s">
        <v>11</v>
      </c>
      <c r="G2150" s="4" t="s">
        <v>6460</v>
      </c>
    </row>
    <row r="2151" customFormat="false" ht="13.2" hidden="true" customHeight="false" outlineLevel="0" collapsed="false">
      <c r="A2151" s="3" t="s">
        <v>5542</v>
      </c>
      <c r="B2151" s="3" t="s">
        <v>6461</v>
      </c>
      <c r="C2151" s="3" t="s">
        <v>6462</v>
      </c>
      <c r="D2151" s="4" t="b">
        <f aca="false">FALSE()</f>
        <v>0</v>
      </c>
      <c r="E2151" s="5" t="s">
        <v>15</v>
      </c>
      <c r="F2151" s="4" t="s">
        <v>11</v>
      </c>
      <c r="G2151" s="4" t="s">
        <v>6463</v>
      </c>
    </row>
    <row r="2152" customFormat="false" ht="13.2" hidden="true" customHeight="false" outlineLevel="0" collapsed="false">
      <c r="A2152" s="3" t="s">
        <v>5542</v>
      </c>
      <c r="B2152" s="3" t="s">
        <v>6464</v>
      </c>
      <c r="C2152" s="3" t="s">
        <v>6465</v>
      </c>
      <c r="D2152" s="4" t="b">
        <f aca="false">FALSE()</f>
        <v>0</v>
      </c>
      <c r="E2152" s="5" t="s">
        <v>15</v>
      </c>
      <c r="F2152" s="4" t="s">
        <v>11</v>
      </c>
      <c r="G2152" s="4" t="s">
        <v>6466</v>
      </c>
    </row>
    <row r="2153" customFormat="false" ht="13.2" hidden="true" customHeight="false" outlineLevel="0" collapsed="false">
      <c r="A2153" s="3" t="s">
        <v>5542</v>
      </c>
      <c r="B2153" s="3" t="s">
        <v>6467</v>
      </c>
      <c r="C2153" s="3" t="s">
        <v>6468</v>
      </c>
      <c r="D2153" s="4" t="b">
        <f aca="false">FALSE()</f>
        <v>0</v>
      </c>
      <c r="E2153" s="5" t="s">
        <v>15</v>
      </c>
      <c r="F2153" s="4" t="s">
        <v>11</v>
      </c>
      <c r="G2153" s="4" t="s">
        <v>6469</v>
      </c>
    </row>
    <row r="2154" customFormat="false" ht="13.2" hidden="true" customHeight="false" outlineLevel="0" collapsed="false">
      <c r="A2154" s="3" t="s">
        <v>5542</v>
      </c>
      <c r="B2154" s="3" t="s">
        <v>6470</v>
      </c>
      <c r="C2154" s="3" t="s">
        <v>6471</v>
      </c>
      <c r="D2154" s="4" t="b">
        <f aca="false">FALSE()</f>
        <v>0</v>
      </c>
      <c r="E2154" s="5" t="s">
        <v>15</v>
      </c>
      <c r="F2154" s="4" t="s">
        <v>11</v>
      </c>
      <c r="G2154" s="4" t="s">
        <v>6472</v>
      </c>
    </row>
    <row r="2155" customFormat="false" ht="13.2" hidden="true" customHeight="false" outlineLevel="0" collapsed="false">
      <c r="A2155" s="3" t="s">
        <v>5542</v>
      </c>
      <c r="B2155" s="3" t="s">
        <v>6473</v>
      </c>
      <c r="C2155" s="3" t="s">
        <v>6474</v>
      </c>
      <c r="D2155" s="4" t="b">
        <f aca="false">FALSE()</f>
        <v>0</v>
      </c>
      <c r="E2155" s="5" t="s">
        <v>15</v>
      </c>
      <c r="F2155" s="4" t="s">
        <v>11</v>
      </c>
      <c r="G2155" s="4" t="s">
        <v>6475</v>
      </c>
    </row>
    <row r="2156" customFormat="false" ht="13.2" hidden="true" customHeight="false" outlineLevel="0" collapsed="false">
      <c r="A2156" s="3" t="s">
        <v>5542</v>
      </c>
      <c r="B2156" s="3" t="s">
        <v>6476</v>
      </c>
      <c r="C2156" s="3" t="s">
        <v>6477</v>
      </c>
      <c r="D2156" s="4" t="b">
        <f aca="false">FALSE()</f>
        <v>0</v>
      </c>
      <c r="E2156" s="5" t="s">
        <v>15</v>
      </c>
      <c r="F2156" s="4" t="s">
        <v>11</v>
      </c>
      <c r="G2156" s="4" t="s">
        <v>6478</v>
      </c>
    </row>
    <row r="2157" customFormat="false" ht="13.2" hidden="true" customHeight="false" outlineLevel="0" collapsed="false">
      <c r="A2157" s="3" t="s">
        <v>5542</v>
      </c>
      <c r="B2157" s="3" t="s">
        <v>6479</v>
      </c>
      <c r="C2157" s="3" t="s">
        <v>6480</v>
      </c>
      <c r="D2157" s="4" t="b">
        <f aca="false">FALSE()</f>
        <v>0</v>
      </c>
      <c r="E2157" s="5" t="s">
        <v>15</v>
      </c>
      <c r="F2157" s="4" t="s">
        <v>11</v>
      </c>
      <c r="G2157" s="4" t="s">
        <v>6481</v>
      </c>
    </row>
    <row r="2158" customFormat="false" ht="13.2" hidden="true" customHeight="false" outlineLevel="0" collapsed="false">
      <c r="A2158" s="3" t="s">
        <v>5542</v>
      </c>
      <c r="B2158" s="3" t="s">
        <v>6482</v>
      </c>
      <c r="C2158" s="3" t="s">
        <v>6483</v>
      </c>
      <c r="D2158" s="4" t="b">
        <f aca="false">FALSE()</f>
        <v>0</v>
      </c>
      <c r="E2158" s="5" t="s">
        <v>15</v>
      </c>
      <c r="F2158" s="4" t="s">
        <v>11</v>
      </c>
      <c r="G2158" s="4" t="s">
        <v>6484</v>
      </c>
    </row>
    <row r="2159" customFormat="false" ht="13.2" hidden="true" customHeight="false" outlineLevel="0" collapsed="false">
      <c r="A2159" s="3" t="s">
        <v>5542</v>
      </c>
      <c r="B2159" s="3" t="s">
        <v>6485</v>
      </c>
      <c r="C2159" s="3" t="s">
        <v>6486</v>
      </c>
      <c r="D2159" s="4" t="b">
        <f aca="false">FALSE()</f>
        <v>0</v>
      </c>
      <c r="E2159" s="5" t="s">
        <v>15</v>
      </c>
      <c r="F2159" s="4" t="s">
        <v>11</v>
      </c>
      <c r="G2159" s="4" t="s">
        <v>6487</v>
      </c>
    </row>
    <row r="2160" customFormat="false" ht="13.2" hidden="true" customHeight="false" outlineLevel="0" collapsed="false">
      <c r="A2160" s="3" t="s">
        <v>5542</v>
      </c>
      <c r="B2160" s="3" t="s">
        <v>6488</v>
      </c>
      <c r="C2160" s="3" t="s">
        <v>6489</v>
      </c>
      <c r="D2160" s="4" t="b">
        <f aca="false">FALSE()</f>
        <v>0</v>
      </c>
      <c r="E2160" s="5" t="s">
        <v>15</v>
      </c>
      <c r="F2160" s="4" t="s">
        <v>11</v>
      </c>
      <c r="G2160" s="4" t="s">
        <v>6490</v>
      </c>
    </row>
    <row r="2161" customFormat="false" ht="13.2" hidden="true" customHeight="false" outlineLevel="0" collapsed="false">
      <c r="A2161" s="3" t="s">
        <v>5542</v>
      </c>
      <c r="B2161" s="3" t="s">
        <v>6491</v>
      </c>
      <c r="C2161" s="3" t="s">
        <v>6492</v>
      </c>
      <c r="D2161" s="4" t="b">
        <f aca="false">FALSE()</f>
        <v>0</v>
      </c>
      <c r="E2161" s="5" t="s">
        <v>15</v>
      </c>
      <c r="F2161" s="4" t="s">
        <v>11</v>
      </c>
      <c r="G2161" s="4" t="s">
        <v>6493</v>
      </c>
    </row>
    <row r="2162" customFormat="false" ht="13.2" hidden="true" customHeight="false" outlineLevel="0" collapsed="false">
      <c r="A2162" s="3" t="s">
        <v>5542</v>
      </c>
      <c r="B2162" s="3" t="s">
        <v>6494</v>
      </c>
      <c r="C2162" s="3" t="s">
        <v>6495</v>
      </c>
      <c r="D2162" s="4" t="b">
        <f aca="false">FALSE()</f>
        <v>0</v>
      </c>
      <c r="E2162" s="5" t="s">
        <v>15</v>
      </c>
      <c r="F2162" s="4" t="s">
        <v>11</v>
      </c>
      <c r="G2162" s="4" t="s">
        <v>6496</v>
      </c>
    </row>
    <row r="2163" customFormat="false" ht="13.2" hidden="true" customHeight="false" outlineLevel="0" collapsed="false">
      <c r="A2163" s="3" t="s">
        <v>5542</v>
      </c>
      <c r="B2163" s="3" t="s">
        <v>6497</v>
      </c>
      <c r="C2163" s="3" t="s">
        <v>6498</v>
      </c>
      <c r="D2163" s="4" t="b">
        <f aca="false">FALSE()</f>
        <v>0</v>
      </c>
      <c r="E2163" s="5" t="s">
        <v>15</v>
      </c>
      <c r="F2163" s="4" t="s">
        <v>11</v>
      </c>
      <c r="G2163" s="4" t="s">
        <v>6499</v>
      </c>
    </row>
    <row r="2164" customFormat="false" ht="13.2" hidden="true" customHeight="false" outlineLevel="0" collapsed="false">
      <c r="A2164" s="3" t="s">
        <v>5542</v>
      </c>
      <c r="B2164" s="3" t="s">
        <v>6500</v>
      </c>
      <c r="C2164" s="3" t="s">
        <v>6501</v>
      </c>
      <c r="D2164" s="4" t="b">
        <f aca="false">FALSE()</f>
        <v>0</v>
      </c>
      <c r="E2164" s="5" t="s">
        <v>15</v>
      </c>
      <c r="F2164" s="4" t="s">
        <v>11</v>
      </c>
      <c r="G2164" s="4" t="s">
        <v>6502</v>
      </c>
    </row>
    <row r="2165" customFormat="false" ht="13.2" hidden="true" customHeight="false" outlineLevel="0" collapsed="false">
      <c r="A2165" s="3" t="s">
        <v>5542</v>
      </c>
      <c r="B2165" s="3" t="s">
        <v>6503</v>
      </c>
      <c r="C2165" s="3" t="s">
        <v>6504</v>
      </c>
      <c r="D2165" s="4" t="b">
        <f aca="false">FALSE()</f>
        <v>0</v>
      </c>
      <c r="E2165" s="5" t="s">
        <v>15</v>
      </c>
      <c r="F2165" s="4" t="s">
        <v>11</v>
      </c>
      <c r="G2165" s="4" t="s">
        <v>6505</v>
      </c>
    </row>
    <row r="2166" customFormat="false" ht="13.2" hidden="true" customHeight="false" outlineLevel="0" collapsed="false">
      <c r="A2166" s="3" t="s">
        <v>5542</v>
      </c>
      <c r="B2166" s="3" t="s">
        <v>6506</v>
      </c>
      <c r="C2166" s="3" t="s">
        <v>6507</v>
      </c>
      <c r="D2166" s="4" t="b">
        <f aca="false">FALSE()</f>
        <v>0</v>
      </c>
      <c r="E2166" s="5" t="s">
        <v>15</v>
      </c>
      <c r="F2166" s="4" t="s">
        <v>11</v>
      </c>
      <c r="G2166" s="4" t="s">
        <v>6508</v>
      </c>
    </row>
    <row r="2167" customFormat="false" ht="13.2" hidden="true" customHeight="false" outlineLevel="0" collapsed="false">
      <c r="A2167" s="3" t="s">
        <v>5542</v>
      </c>
      <c r="B2167" s="3" t="s">
        <v>6509</v>
      </c>
      <c r="C2167" s="3" t="s">
        <v>6510</v>
      </c>
      <c r="D2167" s="4" t="b">
        <f aca="false">FALSE()</f>
        <v>0</v>
      </c>
      <c r="E2167" s="5" t="s">
        <v>15</v>
      </c>
      <c r="F2167" s="4" t="s">
        <v>11</v>
      </c>
      <c r="G2167" s="4" t="s">
        <v>6511</v>
      </c>
    </row>
    <row r="2168" customFormat="false" ht="13.2" hidden="true" customHeight="false" outlineLevel="0" collapsed="false">
      <c r="A2168" s="3" t="s">
        <v>5542</v>
      </c>
      <c r="B2168" s="3" t="s">
        <v>6512</v>
      </c>
      <c r="C2168" s="3" t="s">
        <v>6513</v>
      </c>
      <c r="D2168" s="4" t="b">
        <f aca="false">FALSE()</f>
        <v>0</v>
      </c>
      <c r="E2168" s="5" t="s">
        <v>15</v>
      </c>
      <c r="F2168" s="4" t="s">
        <v>11</v>
      </c>
      <c r="G2168" s="4" t="s">
        <v>6514</v>
      </c>
    </row>
    <row r="2169" customFormat="false" ht="13.2" hidden="true" customHeight="false" outlineLevel="0" collapsed="false">
      <c r="A2169" s="3" t="s">
        <v>5542</v>
      </c>
      <c r="B2169" s="3" t="s">
        <v>6515</v>
      </c>
      <c r="C2169" s="3" t="s">
        <v>6516</v>
      </c>
      <c r="D2169" s="4" t="b">
        <f aca="false">TRUE()</f>
        <v>1</v>
      </c>
      <c r="E2169" s="5" t="s">
        <v>15</v>
      </c>
      <c r="F2169" s="4" t="s">
        <v>11</v>
      </c>
      <c r="G2169" s="4" t="s">
        <v>6517</v>
      </c>
    </row>
    <row r="2170" customFormat="false" ht="13.2" hidden="true" customHeight="false" outlineLevel="0" collapsed="false">
      <c r="A2170" s="3" t="s">
        <v>5542</v>
      </c>
      <c r="B2170" s="3" t="s">
        <v>6518</v>
      </c>
      <c r="C2170" s="3" t="s">
        <v>6519</v>
      </c>
      <c r="D2170" s="4" t="b">
        <f aca="false">FALSE()</f>
        <v>0</v>
      </c>
      <c r="E2170" s="5" t="s">
        <v>15</v>
      </c>
      <c r="F2170" s="4" t="s">
        <v>11</v>
      </c>
      <c r="G2170" s="4" t="s">
        <v>6520</v>
      </c>
    </row>
    <row r="2171" customFormat="false" ht="13.2" hidden="true" customHeight="false" outlineLevel="0" collapsed="false">
      <c r="A2171" s="3" t="s">
        <v>5542</v>
      </c>
      <c r="B2171" s="3" t="s">
        <v>6521</v>
      </c>
      <c r="C2171" s="3" t="s">
        <v>6522</v>
      </c>
      <c r="D2171" s="4" t="b">
        <f aca="false">FALSE()</f>
        <v>0</v>
      </c>
      <c r="E2171" s="5" t="s">
        <v>15</v>
      </c>
      <c r="F2171" s="4" t="s">
        <v>11</v>
      </c>
      <c r="G2171" s="4" t="s">
        <v>6523</v>
      </c>
    </row>
    <row r="2172" customFormat="false" ht="13.2" hidden="true" customHeight="false" outlineLevel="0" collapsed="false">
      <c r="A2172" s="3" t="s">
        <v>5542</v>
      </c>
      <c r="B2172" s="3" t="s">
        <v>6524</v>
      </c>
      <c r="C2172" s="3" t="s">
        <v>6525</v>
      </c>
      <c r="D2172" s="4" t="b">
        <f aca="false">FALSE()</f>
        <v>0</v>
      </c>
      <c r="E2172" s="5" t="s">
        <v>15</v>
      </c>
      <c r="F2172" s="4" t="s">
        <v>11</v>
      </c>
      <c r="G2172" s="4" t="s">
        <v>6526</v>
      </c>
    </row>
    <row r="2173" customFormat="false" ht="13.2" hidden="true" customHeight="false" outlineLevel="0" collapsed="false">
      <c r="A2173" s="3" t="s">
        <v>5542</v>
      </c>
      <c r="B2173" s="3" t="s">
        <v>6527</v>
      </c>
      <c r="C2173" s="3" t="s">
        <v>6528</v>
      </c>
      <c r="D2173" s="4" t="b">
        <f aca="false">TRUE()</f>
        <v>1</v>
      </c>
      <c r="E2173" s="5" t="s">
        <v>15</v>
      </c>
      <c r="F2173" s="4" t="s">
        <v>5634</v>
      </c>
      <c r="G2173" s="4" t="s">
        <v>6529</v>
      </c>
    </row>
    <row r="2174" customFormat="false" ht="13.2" hidden="true" customHeight="false" outlineLevel="0" collapsed="false">
      <c r="A2174" s="3" t="s">
        <v>5542</v>
      </c>
      <c r="B2174" s="3" t="s">
        <v>6530</v>
      </c>
      <c r="C2174" s="3" t="s">
        <v>6531</v>
      </c>
      <c r="D2174" s="4" t="b">
        <f aca="false">FALSE()</f>
        <v>0</v>
      </c>
      <c r="E2174" s="5" t="s">
        <v>15</v>
      </c>
      <c r="F2174" s="4" t="s">
        <v>11</v>
      </c>
      <c r="G2174" s="4" t="s">
        <v>6532</v>
      </c>
    </row>
    <row r="2175" customFormat="false" ht="13.2" hidden="true" customHeight="false" outlineLevel="0" collapsed="false">
      <c r="A2175" s="3" t="s">
        <v>5542</v>
      </c>
      <c r="B2175" s="3" t="s">
        <v>6533</v>
      </c>
      <c r="C2175" s="3" t="s">
        <v>6534</v>
      </c>
      <c r="D2175" s="4" t="b">
        <f aca="false">TRUE()</f>
        <v>1</v>
      </c>
      <c r="E2175" s="5" t="s">
        <v>15</v>
      </c>
      <c r="F2175" s="4" t="s">
        <v>11</v>
      </c>
      <c r="G2175" s="4" t="s">
        <v>6535</v>
      </c>
    </row>
    <row r="2176" customFormat="false" ht="13.2" hidden="true" customHeight="false" outlineLevel="0" collapsed="false">
      <c r="A2176" s="3" t="s">
        <v>5542</v>
      </c>
      <c r="B2176" s="3" t="s">
        <v>6536</v>
      </c>
      <c r="C2176" s="3" t="s">
        <v>6537</v>
      </c>
      <c r="D2176" s="4" t="b">
        <f aca="false">FALSE()</f>
        <v>0</v>
      </c>
      <c r="E2176" s="5" t="s">
        <v>15</v>
      </c>
      <c r="F2176" s="4" t="s">
        <v>5566</v>
      </c>
      <c r="G2176" s="4" t="s">
        <v>6538</v>
      </c>
    </row>
    <row r="2177" customFormat="false" ht="13.2" hidden="true" customHeight="false" outlineLevel="0" collapsed="false">
      <c r="A2177" s="3" t="s">
        <v>5542</v>
      </c>
      <c r="B2177" s="3" t="s">
        <v>6539</v>
      </c>
      <c r="C2177" s="3" t="s">
        <v>6540</v>
      </c>
      <c r="D2177" s="4" t="b">
        <f aca="false">FALSE()</f>
        <v>0</v>
      </c>
      <c r="E2177" s="5" t="s">
        <v>15</v>
      </c>
      <c r="F2177" s="4" t="s">
        <v>11</v>
      </c>
      <c r="G2177" s="4" t="s">
        <v>6541</v>
      </c>
    </row>
    <row r="2178" customFormat="false" ht="13.2" hidden="true" customHeight="false" outlineLevel="0" collapsed="false">
      <c r="A2178" s="3" t="s">
        <v>5542</v>
      </c>
      <c r="B2178" s="3" t="s">
        <v>6542</v>
      </c>
      <c r="C2178" s="3" t="s">
        <v>6543</v>
      </c>
      <c r="D2178" s="4" t="b">
        <f aca="false">FALSE()</f>
        <v>0</v>
      </c>
      <c r="E2178" s="5" t="s">
        <v>15</v>
      </c>
      <c r="F2178" s="4" t="s">
        <v>11</v>
      </c>
      <c r="G2178" s="4" t="s">
        <v>6544</v>
      </c>
    </row>
    <row r="2179" customFormat="false" ht="13.2" hidden="true" customHeight="false" outlineLevel="0" collapsed="false">
      <c r="A2179" s="3" t="s">
        <v>5542</v>
      </c>
      <c r="B2179" s="3" t="s">
        <v>6545</v>
      </c>
      <c r="C2179" s="3" t="s">
        <v>6546</v>
      </c>
      <c r="D2179" s="4" t="b">
        <f aca="false">FALSE()</f>
        <v>0</v>
      </c>
      <c r="E2179" s="5" t="s">
        <v>15</v>
      </c>
      <c r="F2179" s="4" t="s">
        <v>11</v>
      </c>
      <c r="G2179" s="4" t="s">
        <v>6547</v>
      </c>
    </row>
    <row r="2180" customFormat="false" ht="13.2" hidden="true" customHeight="false" outlineLevel="0" collapsed="false">
      <c r="A2180" s="3" t="s">
        <v>5542</v>
      </c>
      <c r="B2180" s="3" t="s">
        <v>6548</v>
      </c>
      <c r="C2180" s="3" t="s">
        <v>6549</v>
      </c>
      <c r="D2180" s="4" t="b">
        <f aca="false">FALSE()</f>
        <v>0</v>
      </c>
      <c r="E2180" s="5" t="s">
        <v>15</v>
      </c>
      <c r="F2180" s="4" t="s">
        <v>11</v>
      </c>
      <c r="G2180" s="4" t="s">
        <v>6550</v>
      </c>
    </row>
    <row r="2181" customFormat="false" ht="13.2" hidden="true" customHeight="false" outlineLevel="0" collapsed="false">
      <c r="A2181" s="3" t="s">
        <v>5542</v>
      </c>
      <c r="B2181" s="3" t="s">
        <v>6551</v>
      </c>
      <c r="C2181" s="3" t="s">
        <v>6552</v>
      </c>
      <c r="D2181" s="4" t="b">
        <f aca="false">FALSE()</f>
        <v>0</v>
      </c>
      <c r="E2181" s="5" t="s">
        <v>15</v>
      </c>
      <c r="F2181" s="4" t="s">
        <v>11</v>
      </c>
      <c r="G2181" s="4" t="s">
        <v>6553</v>
      </c>
    </row>
    <row r="2182" customFormat="false" ht="13.2" hidden="true" customHeight="false" outlineLevel="0" collapsed="false">
      <c r="A2182" s="3" t="s">
        <v>5542</v>
      </c>
      <c r="B2182" s="3" t="s">
        <v>6554</v>
      </c>
      <c r="C2182" s="3" t="s">
        <v>6555</v>
      </c>
      <c r="D2182" s="4" t="b">
        <f aca="false">FALSE()</f>
        <v>0</v>
      </c>
      <c r="E2182" s="5" t="s">
        <v>15</v>
      </c>
      <c r="F2182" s="4" t="s">
        <v>11</v>
      </c>
      <c r="G2182" s="4" t="s">
        <v>6556</v>
      </c>
    </row>
    <row r="2183" customFormat="false" ht="13.2" hidden="true" customHeight="false" outlineLevel="0" collapsed="false">
      <c r="A2183" s="3" t="s">
        <v>5542</v>
      </c>
      <c r="B2183" s="3" t="s">
        <v>6557</v>
      </c>
      <c r="C2183" s="3" t="s">
        <v>6558</v>
      </c>
      <c r="D2183" s="4" t="b">
        <f aca="false">FALSE()</f>
        <v>0</v>
      </c>
      <c r="E2183" s="5" t="s">
        <v>15</v>
      </c>
      <c r="F2183" s="4" t="s">
        <v>11</v>
      </c>
      <c r="G2183" s="4" t="s">
        <v>6559</v>
      </c>
    </row>
    <row r="2184" customFormat="false" ht="13.2" hidden="true" customHeight="false" outlineLevel="0" collapsed="false">
      <c r="A2184" s="3" t="s">
        <v>5542</v>
      </c>
      <c r="B2184" s="3" t="s">
        <v>6560</v>
      </c>
      <c r="C2184" s="3" t="s">
        <v>6561</v>
      </c>
      <c r="D2184" s="4" t="b">
        <f aca="false">FALSE()</f>
        <v>0</v>
      </c>
      <c r="E2184" s="5" t="s">
        <v>15</v>
      </c>
      <c r="F2184" s="4" t="s">
        <v>11</v>
      </c>
      <c r="G2184" s="4" t="s">
        <v>6562</v>
      </c>
    </row>
    <row r="2185" customFormat="false" ht="13.2" hidden="true" customHeight="false" outlineLevel="0" collapsed="false">
      <c r="A2185" s="3" t="s">
        <v>5542</v>
      </c>
      <c r="B2185" s="3" t="s">
        <v>6563</v>
      </c>
      <c r="C2185" s="3" t="s">
        <v>6564</v>
      </c>
      <c r="D2185" s="4" t="b">
        <f aca="false">FALSE()</f>
        <v>0</v>
      </c>
      <c r="E2185" s="5" t="s">
        <v>15</v>
      </c>
      <c r="F2185" s="4" t="s">
        <v>11</v>
      </c>
      <c r="G2185" s="4" t="s">
        <v>6565</v>
      </c>
    </row>
    <row r="2186" customFormat="false" ht="13.2" hidden="true" customHeight="false" outlineLevel="0" collapsed="false">
      <c r="A2186" s="3" t="s">
        <v>5542</v>
      </c>
      <c r="B2186" s="3" t="s">
        <v>6566</v>
      </c>
      <c r="C2186" s="3" t="s">
        <v>6567</v>
      </c>
      <c r="D2186" s="4" t="b">
        <f aca="false">FALSE()</f>
        <v>0</v>
      </c>
      <c r="E2186" s="5" t="s">
        <v>15</v>
      </c>
      <c r="F2186" s="4" t="s">
        <v>11</v>
      </c>
      <c r="G2186" s="4" t="s">
        <v>6568</v>
      </c>
    </row>
    <row r="2187" customFormat="false" ht="13.2" hidden="true" customHeight="false" outlineLevel="0" collapsed="false">
      <c r="A2187" s="3" t="s">
        <v>5542</v>
      </c>
      <c r="B2187" s="3" t="s">
        <v>6569</v>
      </c>
      <c r="C2187" s="3" t="s">
        <v>6570</v>
      </c>
      <c r="D2187" s="4" t="b">
        <f aca="false">TRUE()</f>
        <v>1</v>
      </c>
      <c r="E2187" s="5" t="s">
        <v>15</v>
      </c>
      <c r="F2187" s="4" t="s">
        <v>11</v>
      </c>
      <c r="G2187" s="4" t="s">
        <v>6571</v>
      </c>
    </row>
    <row r="2188" customFormat="false" ht="13.2" hidden="true" customHeight="false" outlineLevel="0" collapsed="false">
      <c r="A2188" s="3" t="s">
        <v>5542</v>
      </c>
      <c r="B2188" s="3" t="s">
        <v>6572</v>
      </c>
      <c r="C2188" s="3" t="s">
        <v>6573</v>
      </c>
      <c r="D2188" s="4" t="b">
        <f aca="false">FALSE()</f>
        <v>0</v>
      </c>
      <c r="E2188" s="5" t="s">
        <v>15</v>
      </c>
      <c r="F2188" s="4" t="s">
        <v>11</v>
      </c>
      <c r="G2188" s="4" t="s">
        <v>6574</v>
      </c>
    </row>
    <row r="2189" customFormat="false" ht="13.2" hidden="true" customHeight="false" outlineLevel="0" collapsed="false">
      <c r="A2189" s="3" t="s">
        <v>5542</v>
      </c>
      <c r="B2189" s="3" t="s">
        <v>6575</v>
      </c>
      <c r="C2189" s="3" t="s">
        <v>6576</v>
      </c>
      <c r="D2189" s="4" t="b">
        <f aca="false">FALSE()</f>
        <v>0</v>
      </c>
      <c r="E2189" s="5" t="s">
        <v>15</v>
      </c>
      <c r="F2189" s="4" t="s">
        <v>11</v>
      </c>
      <c r="G2189" s="4" t="s">
        <v>6577</v>
      </c>
    </row>
    <row r="2190" customFormat="false" ht="13.2" hidden="true" customHeight="false" outlineLevel="0" collapsed="false">
      <c r="A2190" s="3" t="s">
        <v>5542</v>
      </c>
      <c r="B2190" s="3" t="s">
        <v>6578</v>
      </c>
      <c r="C2190" s="3" t="s">
        <v>6579</v>
      </c>
      <c r="D2190" s="4" t="b">
        <f aca="false">FALSE()</f>
        <v>0</v>
      </c>
      <c r="E2190" s="5" t="s">
        <v>15</v>
      </c>
      <c r="F2190" s="4" t="s">
        <v>11</v>
      </c>
      <c r="G2190" s="4" t="s">
        <v>6580</v>
      </c>
    </row>
    <row r="2191" customFormat="false" ht="13.2" hidden="true" customHeight="false" outlineLevel="0" collapsed="false">
      <c r="A2191" s="3" t="s">
        <v>5542</v>
      </c>
      <c r="B2191" s="3" t="s">
        <v>6581</v>
      </c>
      <c r="C2191" s="3" t="s">
        <v>6582</v>
      </c>
      <c r="D2191" s="4" t="b">
        <f aca="false">FALSE()</f>
        <v>0</v>
      </c>
      <c r="E2191" s="5" t="s">
        <v>15</v>
      </c>
      <c r="F2191" s="4" t="s">
        <v>11</v>
      </c>
      <c r="G2191" s="4" t="s">
        <v>6583</v>
      </c>
    </row>
    <row r="2192" customFormat="false" ht="13.2" hidden="true" customHeight="false" outlineLevel="0" collapsed="false">
      <c r="A2192" s="3" t="s">
        <v>5542</v>
      </c>
      <c r="B2192" s="3" t="s">
        <v>6584</v>
      </c>
      <c r="C2192" s="3" t="s">
        <v>6585</v>
      </c>
      <c r="D2192" s="4" t="b">
        <f aca="false">TRUE()</f>
        <v>1</v>
      </c>
      <c r="E2192" s="5" t="s">
        <v>15</v>
      </c>
      <c r="F2192" s="4" t="s">
        <v>11</v>
      </c>
      <c r="G2192" s="4" t="s">
        <v>6586</v>
      </c>
    </row>
    <row r="2193" customFormat="false" ht="13.2" hidden="true" customHeight="false" outlineLevel="0" collapsed="false">
      <c r="A2193" s="3" t="s">
        <v>5542</v>
      </c>
      <c r="B2193" s="3" t="s">
        <v>6587</v>
      </c>
      <c r="C2193" s="3" t="s">
        <v>6588</v>
      </c>
      <c r="D2193" s="4" t="b">
        <f aca="false">FALSE()</f>
        <v>0</v>
      </c>
      <c r="E2193" s="5" t="s">
        <v>15</v>
      </c>
      <c r="F2193" s="4" t="s">
        <v>11</v>
      </c>
      <c r="G2193" s="4" t="s">
        <v>6589</v>
      </c>
    </row>
    <row r="2194" customFormat="false" ht="13.2" hidden="true" customHeight="false" outlineLevel="0" collapsed="false">
      <c r="A2194" s="3" t="s">
        <v>5542</v>
      </c>
      <c r="B2194" s="3" t="s">
        <v>6590</v>
      </c>
      <c r="C2194" s="3" t="s">
        <v>6591</v>
      </c>
      <c r="D2194" s="4" t="b">
        <f aca="false">FALSE()</f>
        <v>0</v>
      </c>
      <c r="E2194" s="5" t="s">
        <v>15</v>
      </c>
      <c r="F2194" s="4" t="s">
        <v>11</v>
      </c>
      <c r="G2194" s="4" t="s">
        <v>6592</v>
      </c>
    </row>
    <row r="2195" customFormat="false" ht="13.2" hidden="true" customHeight="false" outlineLevel="0" collapsed="false">
      <c r="A2195" s="3" t="s">
        <v>5542</v>
      </c>
      <c r="B2195" s="3" t="s">
        <v>6593</v>
      </c>
      <c r="C2195" s="3" t="s">
        <v>6594</v>
      </c>
      <c r="D2195" s="4" t="b">
        <f aca="false">FALSE()</f>
        <v>0</v>
      </c>
      <c r="E2195" s="5" t="s">
        <v>15</v>
      </c>
      <c r="F2195" s="4" t="s">
        <v>11</v>
      </c>
      <c r="G2195" s="4" t="s">
        <v>6595</v>
      </c>
    </row>
    <row r="2196" customFormat="false" ht="13.2" hidden="true" customHeight="false" outlineLevel="0" collapsed="false">
      <c r="A2196" s="3" t="s">
        <v>5542</v>
      </c>
      <c r="B2196" s="3" t="s">
        <v>6596</v>
      </c>
      <c r="C2196" s="3" t="s">
        <v>6597</v>
      </c>
      <c r="D2196" s="4" t="b">
        <f aca="false">TRUE()</f>
        <v>1</v>
      </c>
      <c r="E2196" s="5" t="s">
        <v>15</v>
      </c>
      <c r="F2196" s="4" t="s">
        <v>11</v>
      </c>
      <c r="G2196" s="4" t="s">
        <v>6598</v>
      </c>
    </row>
    <row r="2197" customFormat="false" ht="13.2" hidden="true" customHeight="false" outlineLevel="0" collapsed="false">
      <c r="A2197" s="3" t="s">
        <v>5542</v>
      </c>
      <c r="B2197" s="3" t="s">
        <v>6599</v>
      </c>
      <c r="C2197" s="3" t="s">
        <v>6600</v>
      </c>
      <c r="D2197" s="4" t="b">
        <f aca="false">FALSE()</f>
        <v>0</v>
      </c>
      <c r="E2197" s="5" t="s">
        <v>15</v>
      </c>
      <c r="F2197" s="4" t="s">
        <v>11</v>
      </c>
      <c r="G2197" s="4" t="s">
        <v>6601</v>
      </c>
    </row>
    <row r="2198" customFormat="false" ht="13.2" hidden="true" customHeight="false" outlineLevel="0" collapsed="false">
      <c r="A2198" s="3" t="s">
        <v>5542</v>
      </c>
      <c r="B2198" s="3" t="s">
        <v>6602</v>
      </c>
      <c r="C2198" s="3" t="s">
        <v>6603</v>
      </c>
      <c r="D2198" s="4" t="b">
        <f aca="false">FALSE()</f>
        <v>0</v>
      </c>
      <c r="E2198" s="5" t="s">
        <v>15</v>
      </c>
      <c r="F2198" s="4" t="s">
        <v>11</v>
      </c>
      <c r="G2198" s="4" t="s">
        <v>6604</v>
      </c>
    </row>
    <row r="2199" customFormat="false" ht="13.2" hidden="true" customHeight="false" outlineLevel="0" collapsed="false">
      <c r="A2199" s="3" t="s">
        <v>5542</v>
      </c>
      <c r="B2199" s="3" t="s">
        <v>6605</v>
      </c>
      <c r="C2199" s="3" t="s">
        <v>6606</v>
      </c>
      <c r="D2199" s="4" t="b">
        <f aca="false">FALSE()</f>
        <v>0</v>
      </c>
      <c r="E2199" s="5" t="s">
        <v>15</v>
      </c>
      <c r="F2199" s="4" t="s">
        <v>11</v>
      </c>
      <c r="G2199" s="4" t="s">
        <v>6607</v>
      </c>
    </row>
    <row r="2200" customFormat="false" ht="13.2" hidden="true" customHeight="false" outlineLevel="0" collapsed="false">
      <c r="A2200" s="3" t="s">
        <v>5542</v>
      </c>
      <c r="B2200" s="3" t="s">
        <v>6608</v>
      </c>
      <c r="C2200" s="3" t="s">
        <v>6609</v>
      </c>
      <c r="D2200" s="4" t="b">
        <f aca="false">FALSE()</f>
        <v>0</v>
      </c>
      <c r="E2200" s="5" t="s">
        <v>15</v>
      </c>
      <c r="F2200" s="4" t="s">
        <v>11</v>
      </c>
      <c r="G2200" s="4" t="s">
        <v>6610</v>
      </c>
    </row>
    <row r="2201" customFormat="false" ht="13.2" hidden="true" customHeight="false" outlineLevel="0" collapsed="false">
      <c r="A2201" s="3" t="s">
        <v>5542</v>
      </c>
      <c r="B2201" s="3" t="s">
        <v>6611</v>
      </c>
      <c r="C2201" s="3" t="s">
        <v>6612</v>
      </c>
      <c r="D2201" s="4" t="b">
        <f aca="false">FALSE()</f>
        <v>0</v>
      </c>
      <c r="E2201" s="5" t="s">
        <v>15</v>
      </c>
      <c r="F2201" s="4" t="s">
        <v>11</v>
      </c>
      <c r="G2201" s="4" t="s">
        <v>6613</v>
      </c>
    </row>
    <row r="2202" customFormat="false" ht="13.2" hidden="true" customHeight="false" outlineLevel="0" collapsed="false">
      <c r="A2202" s="3" t="s">
        <v>5542</v>
      </c>
      <c r="B2202" s="3" t="s">
        <v>6614</v>
      </c>
      <c r="C2202" s="3" t="s">
        <v>6615</v>
      </c>
      <c r="D2202" s="4" t="b">
        <f aca="false">FALSE()</f>
        <v>0</v>
      </c>
      <c r="E2202" s="5" t="s">
        <v>15</v>
      </c>
      <c r="F2202" s="4" t="s">
        <v>11</v>
      </c>
      <c r="G2202" s="4" t="s">
        <v>6616</v>
      </c>
    </row>
    <row r="2203" customFormat="false" ht="13.2" hidden="true" customHeight="false" outlineLevel="0" collapsed="false">
      <c r="A2203" s="3" t="s">
        <v>5542</v>
      </c>
      <c r="B2203" s="3" t="s">
        <v>6617</v>
      </c>
      <c r="C2203" s="3" t="s">
        <v>6618</v>
      </c>
      <c r="D2203" s="4" t="b">
        <f aca="false">FALSE()</f>
        <v>0</v>
      </c>
      <c r="E2203" s="5" t="s">
        <v>15</v>
      </c>
      <c r="F2203" s="4" t="s">
        <v>11</v>
      </c>
      <c r="G2203" s="4" t="s">
        <v>6619</v>
      </c>
    </row>
    <row r="2204" customFormat="false" ht="13.2" hidden="true" customHeight="false" outlineLevel="0" collapsed="false">
      <c r="A2204" s="3" t="s">
        <v>5542</v>
      </c>
      <c r="B2204" s="3" t="s">
        <v>6620</v>
      </c>
      <c r="C2204" s="3" t="s">
        <v>6621</v>
      </c>
      <c r="D2204" s="4" t="b">
        <f aca="false">TRUE()</f>
        <v>1</v>
      </c>
      <c r="E2204" s="5" t="s">
        <v>15</v>
      </c>
      <c r="F2204" s="4" t="s">
        <v>5634</v>
      </c>
      <c r="G2204" s="4" t="s">
        <v>6622</v>
      </c>
    </row>
    <row r="2205" customFormat="false" ht="13.2" hidden="true" customHeight="false" outlineLevel="0" collapsed="false">
      <c r="A2205" s="3" t="s">
        <v>5542</v>
      </c>
      <c r="B2205" s="3" t="s">
        <v>6623</v>
      </c>
      <c r="C2205" s="3" t="s">
        <v>6624</v>
      </c>
      <c r="D2205" s="4" t="b">
        <f aca="false">FALSE()</f>
        <v>0</v>
      </c>
      <c r="E2205" s="5" t="s">
        <v>15</v>
      </c>
      <c r="F2205" s="4" t="s">
        <v>11</v>
      </c>
      <c r="G2205" s="4" t="s">
        <v>6625</v>
      </c>
    </row>
    <row r="2206" customFormat="false" ht="13.2" hidden="true" customHeight="false" outlineLevel="0" collapsed="false">
      <c r="A2206" s="3" t="s">
        <v>5542</v>
      </c>
      <c r="B2206" s="3" t="s">
        <v>6626</v>
      </c>
      <c r="C2206" s="3" t="s">
        <v>6627</v>
      </c>
      <c r="D2206" s="4" t="b">
        <f aca="false">FALSE()</f>
        <v>0</v>
      </c>
      <c r="E2206" s="5" t="s">
        <v>15</v>
      </c>
      <c r="F2206" s="4" t="s">
        <v>11</v>
      </c>
      <c r="G2206" s="4" t="s">
        <v>6628</v>
      </c>
    </row>
    <row r="2207" customFormat="false" ht="13.2" hidden="true" customHeight="false" outlineLevel="0" collapsed="false">
      <c r="A2207" s="3" t="s">
        <v>5542</v>
      </c>
      <c r="B2207" s="3" t="s">
        <v>6629</v>
      </c>
      <c r="C2207" s="3" t="s">
        <v>6630</v>
      </c>
      <c r="D2207" s="4" t="b">
        <f aca="false">FALSE()</f>
        <v>0</v>
      </c>
      <c r="E2207" s="5" t="s">
        <v>15</v>
      </c>
      <c r="F2207" s="4" t="s">
        <v>11</v>
      </c>
      <c r="G2207" s="4" t="s">
        <v>6631</v>
      </c>
    </row>
    <row r="2208" customFormat="false" ht="13.2" hidden="true" customHeight="false" outlineLevel="0" collapsed="false">
      <c r="A2208" s="3" t="s">
        <v>5542</v>
      </c>
      <c r="B2208" s="3" t="s">
        <v>6632</v>
      </c>
      <c r="C2208" s="3" t="s">
        <v>6633</v>
      </c>
      <c r="D2208" s="4" t="b">
        <f aca="false">FALSE()</f>
        <v>0</v>
      </c>
      <c r="E2208" s="5" t="s">
        <v>15</v>
      </c>
      <c r="F2208" s="4" t="s">
        <v>11</v>
      </c>
      <c r="G2208" s="4" t="s">
        <v>6634</v>
      </c>
    </row>
    <row r="2209" customFormat="false" ht="13.2" hidden="true" customHeight="false" outlineLevel="0" collapsed="false">
      <c r="A2209" s="3" t="s">
        <v>5542</v>
      </c>
      <c r="B2209" s="3" t="s">
        <v>6635</v>
      </c>
      <c r="C2209" s="3" t="s">
        <v>6636</v>
      </c>
      <c r="D2209" s="4" t="b">
        <f aca="false">FALSE()</f>
        <v>0</v>
      </c>
      <c r="E2209" s="5" t="s">
        <v>15</v>
      </c>
      <c r="F2209" s="4" t="s">
        <v>11</v>
      </c>
      <c r="G2209" s="4" t="s">
        <v>6637</v>
      </c>
    </row>
    <row r="2210" customFormat="false" ht="13.2" hidden="true" customHeight="false" outlineLevel="0" collapsed="false">
      <c r="A2210" s="3" t="s">
        <v>5542</v>
      </c>
      <c r="B2210" s="3" t="s">
        <v>6638</v>
      </c>
      <c r="C2210" s="3" t="s">
        <v>6639</v>
      </c>
      <c r="D2210" s="4" t="b">
        <f aca="false">FALSE()</f>
        <v>0</v>
      </c>
      <c r="E2210" s="5" t="s">
        <v>15</v>
      </c>
      <c r="F2210" s="4" t="s">
        <v>11</v>
      </c>
      <c r="G2210" s="4" t="s">
        <v>6640</v>
      </c>
    </row>
    <row r="2211" customFormat="false" ht="13.2" hidden="true" customHeight="false" outlineLevel="0" collapsed="false">
      <c r="A2211" s="3" t="s">
        <v>5542</v>
      </c>
      <c r="B2211" s="3" t="s">
        <v>6641</v>
      </c>
      <c r="C2211" s="3" t="s">
        <v>6642</v>
      </c>
      <c r="D2211" s="4" t="b">
        <f aca="false">FALSE()</f>
        <v>0</v>
      </c>
      <c r="E2211" s="5" t="s">
        <v>15</v>
      </c>
      <c r="F2211" s="4" t="s">
        <v>11</v>
      </c>
      <c r="G2211" s="4" t="s">
        <v>6643</v>
      </c>
    </row>
    <row r="2212" customFormat="false" ht="13.2" hidden="true" customHeight="false" outlineLevel="0" collapsed="false">
      <c r="A2212" s="3" t="s">
        <v>5542</v>
      </c>
      <c r="B2212" s="3" t="s">
        <v>6644</v>
      </c>
      <c r="C2212" s="3" t="s">
        <v>6645</v>
      </c>
      <c r="D2212" s="4" t="b">
        <f aca="false">FALSE()</f>
        <v>0</v>
      </c>
      <c r="E2212" s="5" t="s">
        <v>15</v>
      </c>
      <c r="F2212" s="4" t="s">
        <v>11</v>
      </c>
      <c r="G2212" s="4" t="s">
        <v>6646</v>
      </c>
    </row>
    <row r="2213" customFormat="false" ht="13.2" hidden="true" customHeight="false" outlineLevel="0" collapsed="false">
      <c r="A2213" s="3" t="s">
        <v>5542</v>
      </c>
      <c r="B2213" s="3" t="s">
        <v>6647</v>
      </c>
      <c r="C2213" s="3" t="s">
        <v>6648</v>
      </c>
      <c r="D2213" s="4" t="b">
        <f aca="false">FALSE()</f>
        <v>0</v>
      </c>
      <c r="E2213" s="5" t="s">
        <v>15</v>
      </c>
      <c r="F2213" s="4" t="s">
        <v>11</v>
      </c>
      <c r="G2213" s="4" t="s">
        <v>6649</v>
      </c>
    </row>
    <row r="2214" customFormat="false" ht="13.2" hidden="true" customHeight="false" outlineLevel="0" collapsed="false">
      <c r="A2214" s="3" t="s">
        <v>5542</v>
      </c>
      <c r="B2214" s="3" t="s">
        <v>6650</v>
      </c>
      <c r="C2214" s="3" t="s">
        <v>6651</v>
      </c>
      <c r="D2214" s="4" t="b">
        <f aca="false">FALSE()</f>
        <v>0</v>
      </c>
      <c r="E2214" s="5" t="s">
        <v>15</v>
      </c>
      <c r="F2214" s="4" t="s">
        <v>11</v>
      </c>
      <c r="G2214" s="4" t="s">
        <v>6652</v>
      </c>
    </row>
    <row r="2215" customFormat="false" ht="13.2" hidden="true" customHeight="false" outlineLevel="0" collapsed="false">
      <c r="A2215" s="3" t="s">
        <v>5542</v>
      </c>
      <c r="B2215" s="3" t="s">
        <v>6653</v>
      </c>
      <c r="C2215" s="3" t="s">
        <v>6654</v>
      </c>
      <c r="D2215" s="4" t="b">
        <f aca="false">FALSE()</f>
        <v>0</v>
      </c>
      <c r="E2215" s="5" t="s">
        <v>15</v>
      </c>
      <c r="F2215" s="4" t="s">
        <v>11</v>
      </c>
      <c r="G2215" s="4" t="s">
        <v>6655</v>
      </c>
    </row>
    <row r="2216" customFormat="false" ht="13.2" hidden="true" customHeight="false" outlineLevel="0" collapsed="false">
      <c r="A2216" s="3" t="s">
        <v>5542</v>
      </c>
      <c r="B2216" s="3" t="s">
        <v>6656</v>
      </c>
      <c r="C2216" s="3" t="s">
        <v>6657</v>
      </c>
      <c r="D2216" s="4" t="b">
        <f aca="false">FALSE()</f>
        <v>0</v>
      </c>
      <c r="E2216" s="5" t="s">
        <v>15</v>
      </c>
      <c r="F2216" s="4" t="s">
        <v>11</v>
      </c>
      <c r="G2216" s="4" t="s">
        <v>6658</v>
      </c>
    </row>
    <row r="2217" customFormat="false" ht="13.2" hidden="true" customHeight="false" outlineLevel="0" collapsed="false">
      <c r="A2217" s="3" t="s">
        <v>5542</v>
      </c>
      <c r="B2217" s="3" t="s">
        <v>6659</v>
      </c>
      <c r="C2217" s="3" t="s">
        <v>6660</v>
      </c>
      <c r="D2217" s="4" t="b">
        <f aca="false">FALSE()</f>
        <v>0</v>
      </c>
      <c r="E2217" s="5" t="s">
        <v>15</v>
      </c>
      <c r="F2217" s="4" t="s">
        <v>11</v>
      </c>
      <c r="G2217" s="4" t="s">
        <v>6661</v>
      </c>
    </row>
    <row r="2218" customFormat="false" ht="13.2" hidden="true" customHeight="false" outlineLevel="0" collapsed="false">
      <c r="A2218" s="3" t="s">
        <v>5542</v>
      </c>
      <c r="B2218" s="3" t="s">
        <v>6662</v>
      </c>
      <c r="C2218" s="3" t="s">
        <v>6663</v>
      </c>
      <c r="D2218" s="4" t="b">
        <f aca="false">FALSE()</f>
        <v>0</v>
      </c>
      <c r="E2218" s="5" t="s">
        <v>15</v>
      </c>
      <c r="F2218" s="4" t="s">
        <v>11</v>
      </c>
      <c r="G2218" s="4" t="s">
        <v>6664</v>
      </c>
    </row>
    <row r="2219" customFormat="false" ht="13.2" hidden="true" customHeight="false" outlineLevel="0" collapsed="false">
      <c r="A2219" s="3" t="s">
        <v>5542</v>
      </c>
      <c r="B2219" s="3" t="s">
        <v>6665</v>
      </c>
      <c r="C2219" s="3" t="s">
        <v>6666</v>
      </c>
      <c r="D2219" s="4" t="b">
        <f aca="false">FALSE()</f>
        <v>0</v>
      </c>
      <c r="E2219" s="5" t="s">
        <v>15</v>
      </c>
      <c r="F2219" s="4" t="s">
        <v>11</v>
      </c>
      <c r="G2219" s="4" t="s">
        <v>6667</v>
      </c>
    </row>
    <row r="2220" customFormat="false" ht="13.2" hidden="true" customHeight="false" outlineLevel="0" collapsed="false">
      <c r="A2220" s="3" t="s">
        <v>5542</v>
      </c>
      <c r="B2220" s="3" t="s">
        <v>6668</v>
      </c>
      <c r="C2220" s="3" t="s">
        <v>6669</v>
      </c>
      <c r="D2220" s="4" t="b">
        <f aca="false">FALSE()</f>
        <v>0</v>
      </c>
      <c r="E2220" s="5" t="s">
        <v>15</v>
      </c>
      <c r="F2220" s="4" t="s">
        <v>11</v>
      </c>
      <c r="G2220" s="4" t="s">
        <v>6670</v>
      </c>
    </row>
    <row r="2221" customFormat="false" ht="13.2" hidden="true" customHeight="false" outlineLevel="0" collapsed="false">
      <c r="A2221" s="3" t="s">
        <v>5542</v>
      </c>
      <c r="B2221" s="3" t="s">
        <v>6671</v>
      </c>
      <c r="C2221" s="3" t="s">
        <v>6672</v>
      </c>
      <c r="D2221" s="4" t="b">
        <f aca="false">FALSE()</f>
        <v>0</v>
      </c>
      <c r="E2221" s="5" t="s">
        <v>15</v>
      </c>
      <c r="F2221" s="4" t="s">
        <v>11</v>
      </c>
      <c r="G2221" s="4" t="s">
        <v>6673</v>
      </c>
    </row>
    <row r="2222" customFormat="false" ht="13.2" hidden="true" customHeight="false" outlineLevel="0" collapsed="false">
      <c r="A2222" s="3" t="s">
        <v>5542</v>
      </c>
      <c r="B2222" s="3" t="s">
        <v>6674</v>
      </c>
      <c r="C2222" s="3" t="s">
        <v>6675</v>
      </c>
      <c r="D2222" s="4" t="b">
        <f aca="false">FALSE()</f>
        <v>0</v>
      </c>
      <c r="E2222" s="5" t="s">
        <v>15</v>
      </c>
      <c r="F2222" s="4" t="s">
        <v>11</v>
      </c>
      <c r="G2222" s="4" t="s">
        <v>6676</v>
      </c>
    </row>
    <row r="2223" customFormat="false" ht="13.2" hidden="true" customHeight="false" outlineLevel="0" collapsed="false">
      <c r="A2223" s="3" t="s">
        <v>5542</v>
      </c>
      <c r="B2223" s="3" t="s">
        <v>6677</v>
      </c>
      <c r="C2223" s="3" t="s">
        <v>6678</v>
      </c>
      <c r="D2223" s="4" t="b">
        <f aca="false">FALSE()</f>
        <v>0</v>
      </c>
      <c r="E2223" s="5" t="s">
        <v>15</v>
      </c>
      <c r="F2223" s="4" t="s">
        <v>11</v>
      </c>
      <c r="G2223" s="4" t="s">
        <v>6679</v>
      </c>
    </row>
    <row r="2224" customFormat="false" ht="13.2" hidden="true" customHeight="false" outlineLevel="0" collapsed="false">
      <c r="A2224" s="3" t="s">
        <v>5542</v>
      </c>
      <c r="B2224" s="3" t="s">
        <v>6680</v>
      </c>
      <c r="C2224" s="3" t="s">
        <v>6681</v>
      </c>
      <c r="D2224" s="4" t="b">
        <f aca="false">FALSE()</f>
        <v>0</v>
      </c>
      <c r="E2224" s="5" t="s">
        <v>15</v>
      </c>
      <c r="F2224" s="4" t="s">
        <v>11</v>
      </c>
      <c r="G2224" s="4" t="s">
        <v>6682</v>
      </c>
    </row>
    <row r="2225" customFormat="false" ht="13.2" hidden="true" customHeight="false" outlineLevel="0" collapsed="false">
      <c r="A2225" s="3" t="s">
        <v>5542</v>
      </c>
      <c r="B2225" s="3" t="s">
        <v>6683</v>
      </c>
      <c r="C2225" s="3" t="s">
        <v>6684</v>
      </c>
      <c r="D2225" s="4" t="b">
        <f aca="false">FALSE()</f>
        <v>0</v>
      </c>
      <c r="E2225" s="5" t="s">
        <v>15</v>
      </c>
      <c r="F2225" s="4" t="s">
        <v>11</v>
      </c>
      <c r="G2225" s="4" t="s">
        <v>6685</v>
      </c>
    </row>
    <row r="2226" customFormat="false" ht="13.2" hidden="true" customHeight="false" outlineLevel="0" collapsed="false">
      <c r="A2226" s="3" t="s">
        <v>5542</v>
      </c>
      <c r="B2226" s="3" t="s">
        <v>6686</v>
      </c>
      <c r="C2226" s="3" t="s">
        <v>6687</v>
      </c>
      <c r="D2226" s="4" t="b">
        <f aca="false">FALSE()</f>
        <v>0</v>
      </c>
      <c r="E2226" s="5" t="s">
        <v>15</v>
      </c>
      <c r="F2226" s="4" t="s">
        <v>11</v>
      </c>
      <c r="G2226" s="4" t="s">
        <v>6688</v>
      </c>
    </row>
    <row r="2227" customFormat="false" ht="13.2" hidden="true" customHeight="false" outlineLevel="0" collapsed="false">
      <c r="A2227" s="3" t="s">
        <v>5542</v>
      </c>
      <c r="B2227" s="3" t="s">
        <v>6689</v>
      </c>
      <c r="C2227" s="3" t="s">
        <v>6690</v>
      </c>
      <c r="D2227" s="4" t="b">
        <f aca="false">FALSE()</f>
        <v>0</v>
      </c>
      <c r="E2227" s="5" t="s">
        <v>15</v>
      </c>
      <c r="F2227" s="4" t="s">
        <v>11</v>
      </c>
      <c r="G2227" s="4" t="s">
        <v>6691</v>
      </c>
    </row>
    <row r="2228" customFormat="false" ht="13.2" hidden="true" customHeight="false" outlineLevel="0" collapsed="false">
      <c r="A2228" s="3" t="s">
        <v>5542</v>
      </c>
      <c r="B2228" s="3" t="s">
        <v>6692</v>
      </c>
      <c r="C2228" s="3" t="s">
        <v>6693</v>
      </c>
      <c r="D2228" s="4" t="b">
        <f aca="false">FALSE()</f>
        <v>0</v>
      </c>
      <c r="E2228" s="5" t="s">
        <v>15</v>
      </c>
      <c r="F2228" s="4" t="s">
        <v>11</v>
      </c>
      <c r="G2228" s="4" t="s">
        <v>6694</v>
      </c>
    </row>
    <row r="2229" customFormat="false" ht="13.2" hidden="true" customHeight="false" outlineLevel="0" collapsed="false">
      <c r="A2229" s="3" t="s">
        <v>5542</v>
      </c>
      <c r="B2229" s="3" t="s">
        <v>6695</v>
      </c>
      <c r="C2229" s="3" t="s">
        <v>6696</v>
      </c>
      <c r="D2229" s="4" t="b">
        <f aca="false">FALSE()</f>
        <v>0</v>
      </c>
      <c r="E2229" s="5" t="s">
        <v>15</v>
      </c>
      <c r="F2229" s="4" t="s">
        <v>11</v>
      </c>
      <c r="G2229" s="4" t="s">
        <v>6697</v>
      </c>
    </row>
    <row r="2230" customFormat="false" ht="13.2" hidden="true" customHeight="false" outlineLevel="0" collapsed="false">
      <c r="A2230" s="3" t="s">
        <v>5542</v>
      </c>
      <c r="B2230" s="3" t="s">
        <v>6698</v>
      </c>
      <c r="C2230" s="3" t="s">
        <v>6699</v>
      </c>
      <c r="D2230" s="4" t="b">
        <f aca="false">FALSE()</f>
        <v>0</v>
      </c>
      <c r="E2230" s="5" t="s">
        <v>15</v>
      </c>
      <c r="F2230" s="4" t="s">
        <v>11</v>
      </c>
      <c r="G2230" s="4" t="s">
        <v>6700</v>
      </c>
    </row>
    <row r="2231" customFormat="false" ht="13.2" hidden="true" customHeight="false" outlineLevel="0" collapsed="false">
      <c r="A2231" s="3" t="s">
        <v>5542</v>
      </c>
      <c r="B2231" s="3" t="s">
        <v>6701</v>
      </c>
      <c r="C2231" s="3" t="s">
        <v>6702</v>
      </c>
      <c r="D2231" s="4" t="b">
        <f aca="false">FALSE()</f>
        <v>0</v>
      </c>
      <c r="E2231" s="5" t="s">
        <v>15</v>
      </c>
      <c r="F2231" s="4" t="s">
        <v>11</v>
      </c>
      <c r="G2231" s="4" t="s">
        <v>6703</v>
      </c>
    </row>
    <row r="2232" customFormat="false" ht="13.2" hidden="true" customHeight="false" outlineLevel="0" collapsed="false">
      <c r="A2232" s="3" t="s">
        <v>5542</v>
      </c>
      <c r="B2232" s="3" t="s">
        <v>6704</v>
      </c>
      <c r="C2232" s="3" t="s">
        <v>6705</v>
      </c>
      <c r="D2232" s="4" t="b">
        <f aca="false">FALSE()</f>
        <v>0</v>
      </c>
      <c r="E2232" s="5" t="s">
        <v>15</v>
      </c>
      <c r="F2232" s="4" t="s">
        <v>11</v>
      </c>
      <c r="G2232" s="4" t="s">
        <v>6706</v>
      </c>
    </row>
    <row r="2233" customFormat="false" ht="13.2" hidden="true" customHeight="false" outlineLevel="0" collapsed="false">
      <c r="A2233" s="3" t="s">
        <v>5542</v>
      </c>
      <c r="B2233" s="3" t="s">
        <v>6707</v>
      </c>
      <c r="C2233" s="3" t="s">
        <v>6708</v>
      </c>
      <c r="D2233" s="4" t="b">
        <f aca="false">FALSE()</f>
        <v>0</v>
      </c>
      <c r="E2233" s="5" t="s">
        <v>15</v>
      </c>
      <c r="F2233" s="4" t="s">
        <v>11</v>
      </c>
      <c r="G2233" s="4" t="s">
        <v>6709</v>
      </c>
    </row>
    <row r="2234" customFormat="false" ht="13.2" hidden="true" customHeight="false" outlineLevel="0" collapsed="false">
      <c r="A2234" s="3" t="s">
        <v>5542</v>
      </c>
      <c r="B2234" s="3" t="s">
        <v>6710</v>
      </c>
      <c r="C2234" s="3" t="s">
        <v>6711</v>
      </c>
      <c r="D2234" s="4" t="b">
        <f aca="false">FALSE()</f>
        <v>0</v>
      </c>
      <c r="E2234" s="5" t="s">
        <v>15</v>
      </c>
      <c r="F2234" s="4" t="s">
        <v>11</v>
      </c>
      <c r="G2234" s="4" t="s">
        <v>6712</v>
      </c>
    </row>
    <row r="2235" customFormat="false" ht="13.2" hidden="true" customHeight="false" outlineLevel="0" collapsed="false">
      <c r="A2235" s="3" t="s">
        <v>5542</v>
      </c>
      <c r="B2235" s="3" t="s">
        <v>6713</v>
      </c>
      <c r="C2235" s="3" t="s">
        <v>6714</v>
      </c>
      <c r="D2235" s="4" t="b">
        <f aca="false">FALSE()</f>
        <v>0</v>
      </c>
      <c r="E2235" s="5" t="s">
        <v>15</v>
      </c>
      <c r="F2235" s="4" t="s">
        <v>11</v>
      </c>
      <c r="G2235" s="4" t="s">
        <v>6715</v>
      </c>
    </row>
    <row r="2236" customFormat="false" ht="13.2" hidden="true" customHeight="false" outlineLevel="0" collapsed="false">
      <c r="A2236" s="3" t="s">
        <v>5542</v>
      </c>
      <c r="B2236" s="3" t="s">
        <v>6716</v>
      </c>
      <c r="C2236" s="3" t="s">
        <v>6717</v>
      </c>
      <c r="D2236" s="4" t="b">
        <f aca="false">FALSE()</f>
        <v>0</v>
      </c>
      <c r="E2236" s="5" t="s">
        <v>15</v>
      </c>
      <c r="F2236" s="4" t="s">
        <v>11</v>
      </c>
      <c r="G2236" s="4" t="s">
        <v>6718</v>
      </c>
    </row>
    <row r="2237" customFormat="false" ht="13.2" hidden="true" customHeight="false" outlineLevel="0" collapsed="false">
      <c r="A2237" s="3" t="s">
        <v>5542</v>
      </c>
      <c r="B2237" s="3" t="s">
        <v>6719</v>
      </c>
      <c r="C2237" s="3" t="s">
        <v>6720</v>
      </c>
      <c r="D2237" s="4" t="b">
        <f aca="false">FALSE()</f>
        <v>0</v>
      </c>
      <c r="E2237" s="5" t="s">
        <v>15</v>
      </c>
      <c r="F2237" s="4" t="s">
        <v>11</v>
      </c>
      <c r="G2237" s="4" t="s">
        <v>6721</v>
      </c>
    </row>
    <row r="2238" customFormat="false" ht="13.2" hidden="true" customHeight="false" outlineLevel="0" collapsed="false">
      <c r="A2238" s="3" t="s">
        <v>5542</v>
      </c>
      <c r="B2238" s="3" t="s">
        <v>6722</v>
      </c>
      <c r="C2238" s="3" t="s">
        <v>6723</v>
      </c>
      <c r="D2238" s="4" t="b">
        <f aca="false">FALSE()</f>
        <v>0</v>
      </c>
      <c r="E2238" s="5" t="s">
        <v>15</v>
      </c>
      <c r="F2238" s="4" t="s">
        <v>11</v>
      </c>
      <c r="G2238" s="4" t="s">
        <v>6724</v>
      </c>
    </row>
    <row r="2239" customFormat="false" ht="13.2" hidden="true" customHeight="false" outlineLevel="0" collapsed="false">
      <c r="A2239" s="3" t="s">
        <v>5542</v>
      </c>
      <c r="B2239" s="3" t="s">
        <v>6725</v>
      </c>
      <c r="C2239" s="3" t="s">
        <v>6726</v>
      </c>
      <c r="D2239" s="4" t="b">
        <f aca="false">FALSE()</f>
        <v>0</v>
      </c>
      <c r="E2239" s="5" t="s">
        <v>15</v>
      </c>
      <c r="F2239" s="4" t="s">
        <v>11</v>
      </c>
      <c r="G2239" s="4" t="s">
        <v>6727</v>
      </c>
    </row>
    <row r="2240" customFormat="false" ht="13.2" hidden="true" customHeight="false" outlineLevel="0" collapsed="false">
      <c r="A2240" s="3" t="s">
        <v>5542</v>
      </c>
      <c r="B2240" s="3" t="s">
        <v>6728</v>
      </c>
      <c r="C2240" s="3" t="s">
        <v>6729</v>
      </c>
      <c r="D2240" s="4" t="b">
        <f aca="false">FALSE()</f>
        <v>0</v>
      </c>
      <c r="E2240" s="5" t="s">
        <v>15</v>
      </c>
      <c r="F2240" s="4" t="s">
        <v>11</v>
      </c>
      <c r="G2240" s="4" t="s">
        <v>6730</v>
      </c>
    </row>
    <row r="2241" customFormat="false" ht="13.2" hidden="true" customHeight="false" outlineLevel="0" collapsed="false">
      <c r="A2241" s="3" t="s">
        <v>5542</v>
      </c>
      <c r="B2241" s="3" t="s">
        <v>6731</v>
      </c>
      <c r="C2241" s="3" t="s">
        <v>6732</v>
      </c>
      <c r="D2241" s="4" t="b">
        <f aca="false">FALSE()</f>
        <v>0</v>
      </c>
      <c r="E2241" s="5" t="s">
        <v>15</v>
      </c>
      <c r="F2241" s="4" t="s">
        <v>11</v>
      </c>
      <c r="G2241" s="4" t="s">
        <v>6733</v>
      </c>
    </row>
    <row r="2242" customFormat="false" ht="13.2" hidden="true" customHeight="false" outlineLevel="0" collapsed="false">
      <c r="A2242" s="3" t="s">
        <v>5542</v>
      </c>
      <c r="B2242" s="3" t="s">
        <v>6734</v>
      </c>
      <c r="C2242" s="3" t="s">
        <v>6735</v>
      </c>
      <c r="D2242" s="4" t="b">
        <f aca="false">FALSE()</f>
        <v>0</v>
      </c>
      <c r="E2242" s="5" t="s">
        <v>15</v>
      </c>
      <c r="F2242" s="4" t="s">
        <v>11</v>
      </c>
      <c r="G2242" s="4" t="s">
        <v>6736</v>
      </c>
    </row>
    <row r="2243" customFormat="false" ht="13.2" hidden="true" customHeight="false" outlineLevel="0" collapsed="false">
      <c r="A2243" s="3" t="s">
        <v>5542</v>
      </c>
      <c r="B2243" s="3" t="s">
        <v>6737</v>
      </c>
      <c r="C2243" s="3" t="s">
        <v>6738</v>
      </c>
      <c r="D2243" s="4" t="b">
        <f aca="false">FALSE()</f>
        <v>0</v>
      </c>
      <c r="E2243" s="5" t="s">
        <v>15</v>
      </c>
      <c r="F2243" s="4" t="s">
        <v>11</v>
      </c>
      <c r="G2243" s="4" t="s">
        <v>6739</v>
      </c>
    </row>
    <row r="2244" customFormat="false" ht="13.2" hidden="true" customHeight="false" outlineLevel="0" collapsed="false">
      <c r="A2244" s="3" t="s">
        <v>5542</v>
      </c>
      <c r="B2244" s="3" t="s">
        <v>6740</v>
      </c>
      <c r="C2244" s="3" t="s">
        <v>6741</v>
      </c>
      <c r="D2244" s="4" t="b">
        <f aca="false">FALSE()</f>
        <v>0</v>
      </c>
      <c r="E2244" s="5" t="s">
        <v>15</v>
      </c>
      <c r="F2244" s="4" t="s">
        <v>11</v>
      </c>
      <c r="G2244" s="4" t="s">
        <v>6742</v>
      </c>
    </row>
    <row r="2245" customFormat="false" ht="13.2" hidden="true" customHeight="false" outlineLevel="0" collapsed="false">
      <c r="A2245" s="3" t="s">
        <v>5542</v>
      </c>
      <c r="B2245" s="3" t="s">
        <v>6743</v>
      </c>
      <c r="C2245" s="3" t="s">
        <v>6744</v>
      </c>
      <c r="D2245" s="4" t="b">
        <f aca="false">FALSE()</f>
        <v>0</v>
      </c>
      <c r="E2245" s="5" t="s">
        <v>15</v>
      </c>
      <c r="F2245" s="4" t="s">
        <v>11</v>
      </c>
      <c r="G2245" s="4" t="s">
        <v>6745</v>
      </c>
    </row>
    <row r="2246" customFormat="false" ht="13.2" hidden="true" customHeight="false" outlineLevel="0" collapsed="false">
      <c r="A2246" s="3" t="s">
        <v>5542</v>
      </c>
      <c r="B2246" s="3" t="s">
        <v>6746</v>
      </c>
      <c r="C2246" s="3" t="s">
        <v>6747</v>
      </c>
      <c r="D2246" s="4" t="b">
        <f aca="false">TRUE()</f>
        <v>1</v>
      </c>
      <c r="E2246" s="5" t="s">
        <v>15</v>
      </c>
      <c r="F2246" s="4" t="s">
        <v>11</v>
      </c>
      <c r="G2246" s="4" t="s">
        <v>6748</v>
      </c>
    </row>
    <row r="2247" customFormat="false" ht="13.2" hidden="true" customHeight="false" outlineLevel="0" collapsed="false">
      <c r="A2247" s="3" t="s">
        <v>5542</v>
      </c>
      <c r="B2247" s="3" t="s">
        <v>6749</v>
      </c>
      <c r="C2247" s="3" t="s">
        <v>6750</v>
      </c>
      <c r="D2247" s="4" t="b">
        <f aca="false">FALSE()</f>
        <v>0</v>
      </c>
      <c r="E2247" s="5" t="s">
        <v>15</v>
      </c>
      <c r="F2247" s="4" t="s">
        <v>11</v>
      </c>
      <c r="G2247" s="4" t="s">
        <v>6751</v>
      </c>
    </row>
    <row r="2248" customFormat="false" ht="13.2" hidden="true" customHeight="false" outlineLevel="0" collapsed="false">
      <c r="A2248" s="3" t="s">
        <v>5542</v>
      </c>
      <c r="B2248" s="3" t="s">
        <v>6752</v>
      </c>
      <c r="C2248" s="3" t="s">
        <v>6753</v>
      </c>
      <c r="D2248" s="4" t="b">
        <f aca="false">FALSE()</f>
        <v>0</v>
      </c>
      <c r="E2248" s="5" t="s">
        <v>15</v>
      </c>
      <c r="F2248" s="4" t="s">
        <v>11</v>
      </c>
      <c r="G2248" s="4" t="s">
        <v>6754</v>
      </c>
    </row>
    <row r="2249" customFormat="false" ht="13.2" hidden="true" customHeight="false" outlineLevel="0" collapsed="false">
      <c r="A2249" s="3" t="s">
        <v>5542</v>
      </c>
      <c r="B2249" s="3" t="s">
        <v>6755</v>
      </c>
      <c r="C2249" s="3" t="s">
        <v>6756</v>
      </c>
      <c r="D2249" s="4" t="b">
        <f aca="false">FALSE()</f>
        <v>0</v>
      </c>
      <c r="E2249" s="5" t="s">
        <v>15</v>
      </c>
      <c r="F2249" s="4" t="s">
        <v>11</v>
      </c>
      <c r="G2249" s="4" t="s">
        <v>6757</v>
      </c>
    </row>
    <row r="2250" customFormat="false" ht="13.2" hidden="true" customHeight="false" outlineLevel="0" collapsed="false">
      <c r="A2250" s="3" t="s">
        <v>5542</v>
      </c>
      <c r="B2250" s="3" t="s">
        <v>6758</v>
      </c>
      <c r="C2250" s="3" t="s">
        <v>6759</v>
      </c>
      <c r="D2250" s="4" t="b">
        <f aca="false">FALSE()</f>
        <v>0</v>
      </c>
      <c r="E2250" s="5" t="s">
        <v>15</v>
      </c>
      <c r="F2250" s="4" t="s">
        <v>11</v>
      </c>
      <c r="G2250" s="4" t="s">
        <v>6760</v>
      </c>
    </row>
    <row r="2251" customFormat="false" ht="13.2" hidden="true" customHeight="false" outlineLevel="0" collapsed="false">
      <c r="A2251" s="3" t="s">
        <v>5542</v>
      </c>
      <c r="B2251" s="3" t="s">
        <v>6761</v>
      </c>
      <c r="C2251" s="3" t="s">
        <v>6762</v>
      </c>
      <c r="D2251" s="4" t="b">
        <f aca="false">FALSE()</f>
        <v>0</v>
      </c>
      <c r="E2251" s="5" t="s">
        <v>15</v>
      </c>
      <c r="F2251" s="4" t="s">
        <v>11</v>
      </c>
      <c r="G2251" s="4" t="s">
        <v>6763</v>
      </c>
    </row>
    <row r="2252" customFormat="false" ht="13.2" hidden="true" customHeight="false" outlineLevel="0" collapsed="false">
      <c r="A2252" s="3" t="s">
        <v>5542</v>
      </c>
      <c r="B2252" s="3" t="s">
        <v>6764</v>
      </c>
      <c r="C2252" s="3" t="s">
        <v>6765</v>
      </c>
      <c r="D2252" s="4" t="b">
        <f aca="false">FALSE()</f>
        <v>0</v>
      </c>
      <c r="E2252" s="5" t="s">
        <v>15</v>
      </c>
      <c r="F2252" s="4" t="s">
        <v>11</v>
      </c>
      <c r="G2252" s="4" t="s">
        <v>6766</v>
      </c>
    </row>
    <row r="2253" customFormat="false" ht="13.2" hidden="true" customHeight="false" outlineLevel="0" collapsed="false">
      <c r="A2253" s="3" t="s">
        <v>5542</v>
      </c>
      <c r="B2253" s="3" t="s">
        <v>6767</v>
      </c>
      <c r="C2253" s="3" t="s">
        <v>6768</v>
      </c>
      <c r="D2253" s="4" t="b">
        <f aca="false">FALSE()</f>
        <v>0</v>
      </c>
      <c r="E2253" s="5" t="s">
        <v>15</v>
      </c>
      <c r="F2253" s="4" t="s">
        <v>11</v>
      </c>
      <c r="G2253" s="4" t="s">
        <v>6769</v>
      </c>
    </row>
    <row r="2254" customFormat="false" ht="13.2" hidden="true" customHeight="false" outlineLevel="0" collapsed="false">
      <c r="A2254" s="3" t="s">
        <v>5542</v>
      </c>
      <c r="B2254" s="3" t="s">
        <v>6770</v>
      </c>
      <c r="C2254" s="3" t="s">
        <v>6771</v>
      </c>
      <c r="D2254" s="4" t="b">
        <f aca="false">FALSE()</f>
        <v>0</v>
      </c>
      <c r="E2254" s="5" t="s">
        <v>15</v>
      </c>
      <c r="F2254" s="4" t="s">
        <v>11</v>
      </c>
      <c r="G2254" s="4" t="s">
        <v>6772</v>
      </c>
    </row>
    <row r="2255" customFormat="false" ht="13.2" hidden="true" customHeight="false" outlineLevel="0" collapsed="false">
      <c r="A2255" s="3" t="s">
        <v>5542</v>
      </c>
      <c r="B2255" s="3" t="s">
        <v>6773</v>
      </c>
      <c r="C2255" s="3" t="s">
        <v>6774</v>
      </c>
      <c r="D2255" s="4" t="b">
        <f aca="false">FALSE()</f>
        <v>0</v>
      </c>
      <c r="E2255" s="5" t="s">
        <v>15</v>
      </c>
      <c r="F2255" s="4" t="s">
        <v>11</v>
      </c>
      <c r="G2255" s="4" t="s">
        <v>6775</v>
      </c>
    </row>
    <row r="2256" customFormat="false" ht="13.2" hidden="true" customHeight="false" outlineLevel="0" collapsed="false">
      <c r="A2256" s="3" t="s">
        <v>5542</v>
      </c>
      <c r="B2256" s="3" t="s">
        <v>6776</v>
      </c>
      <c r="C2256" s="3" t="s">
        <v>6777</v>
      </c>
      <c r="D2256" s="4" t="b">
        <f aca="false">TRUE()</f>
        <v>1</v>
      </c>
      <c r="E2256" s="5" t="s">
        <v>15</v>
      </c>
      <c r="F2256" s="4" t="s">
        <v>11</v>
      </c>
      <c r="G2256" s="4" t="s">
        <v>6778</v>
      </c>
    </row>
    <row r="2257" customFormat="false" ht="13.2" hidden="true" customHeight="false" outlineLevel="0" collapsed="false">
      <c r="A2257" s="3" t="s">
        <v>5542</v>
      </c>
      <c r="B2257" s="3" t="s">
        <v>6779</v>
      </c>
      <c r="C2257" s="3" t="s">
        <v>6780</v>
      </c>
      <c r="D2257" s="4" t="b">
        <f aca="false">FALSE()</f>
        <v>0</v>
      </c>
      <c r="E2257" s="5" t="s">
        <v>15</v>
      </c>
      <c r="F2257" s="4" t="s">
        <v>11</v>
      </c>
      <c r="G2257" s="4" t="s">
        <v>6781</v>
      </c>
    </row>
    <row r="2258" customFormat="false" ht="13.2" hidden="true" customHeight="false" outlineLevel="0" collapsed="false">
      <c r="A2258" s="3" t="s">
        <v>5542</v>
      </c>
      <c r="B2258" s="3" t="s">
        <v>6782</v>
      </c>
      <c r="C2258" s="3" t="s">
        <v>6783</v>
      </c>
      <c r="D2258" s="4" t="b">
        <f aca="false">TRUE()</f>
        <v>1</v>
      </c>
      <c r="E2258" s="5" t="s">
        <v>15</v>
      </c>
      <c r="F2258" s="4" t="s">
        <v>11</v>
      </c>
      <c r="G2258" s="4" t="s">
        <v>6784</v>
      </c>
    </row>
    <row r="2259" customFormat="false" ht="13.2" hidden="true" customHeight="false" outlineLevel="0" collapsed="false">
      <c r="A2259" s="3" t="s">
        <v>5542</v>
      </c>
      <c r="B2259" s="3" t="s">
        <v>6785</v>
      </c>
      <c r="C2259" s="3" t="s">
        <v>6786</v>
      </c>
      <c r="D2259" s="4" t="b">
        <f aca="false">FALSE()</f>
        <v>0</v>
      </c>
      <c r="E2259" s="5" t="s">
        <v>15</v>
      </c>
      <c r="F2259" s="4" t="s">
        <v>11</v>
      </c>
      <c r="G2259" s="4" t="s">
        <v>6787</v>
      </c>
    </row>
    <row r="2260" customFormat="false" ht="13.2" hidden="true" customHeight="false" outlineLevel="0" collapsed="false">
      <c r="A2260" s="3" t="s">
        <v>5542</v>
      </c>
      <c r="B2260" s="3" t="s">
        <v>6788</v>
      </c>
      <c r="C2260" s="3" t="s">
        <v>6789</v>
      </c>
      <c r="D2260" s="4" t="b">
        <f aca="false">FALSE()</f>
        <v>0</v>
      </c>
      <c r="E2260" s="5" t="s">
        <v>15</v>
      </c>
      <c r="F2260" s="4" t="s">
        <v>11</v>
      </c>
      <c r="G2260" s="4" t="s">
        <v>6790</v>
      </c>
    </row>
    <row r="2261" customFormat="false" ht="13.2" hidden="true" customHeight="false" outlineLevel="0" collapsed="false">
      <c r="A2261" s="3" t="s">
        <v>5542</v>
      </c>
      <c r="B2261" s="3" t="s">
        <v>6791</v>
      </c>
      <c r="C2261" s="3" t="s">
        <v>6792</v>
      </c>
      <c r="D2261" s="4" t="b">
        <f aca="false">FALSE()</f>
        <v>0</v>
      </c>
      <c r="E2261" s="5" t="s">
        <v>15</v>
      </c>
      <c r="F2261" s="4" t="s">
        <v>11</v>
      </c>
      <c r="G2261" s="4" t="s">
        <v>6793</v>
      </c>
    </row>
    <row r="2262" customFormat="false" ht="13.2" hidden="true" customHeight="false" outlineLevel="0" collapsed="false">
      <c r="A2262" s="3" t="s">
        <v>5542</v>
      </c>
      <c r="B2262" s="3" t="s">
        <v>6794</v>
      </c>
      <c r="C2262" s="3" t="s">
        <v>6795</v>
      </c>
      <c r="D2262" s="4" t="b">
        <f aca="false">FALSE()</f>
        <v>0</v>
      </c>
      <c r="E2262" s="5" t="s">
        <v>15</v>
      </c>
      <c r="F2262" s="4" t="s">
        <v>11</v>
      </c>
      <c r="G2262" s="4" t="s">
        <v>6796</v>
      </c>
    </row>
    <row r="2263" customFormat="false" ht="13.2" hidden="true" customHeight="false" outlineLevel="0" collapsed="false">
      <c r="A2263" s="3" t="s">
        <v>5542</v>
      </c>
      <c r="B2263" s="3" t="s">
        <v>6797</v>
      </c>
      <c r="C2263" s="3" t="s">
        <v>6798</v>
      </c>
      <c r="D2263" s="4" t="b">
        <f aca="false">FALSE()</f>
        <v>0</v>
      </c>
      <c r="E2263" s="5" t="s">
        <v>15</v>
      </c>
      <c r="F2263" s="4" t="s">
        <v>11</v>
      </c>
      <c r="G2263" s="4" t="s">
        <v>6799</v>
      </c>
    </row>
    <row r="2264" customFormat="false" ht="13.2" hidden="true" customHeight="false" outlineLevel="0" collapsed="false">
      <c r="A2264" s="3" t="s">
        <v>5542</v>
      </c>
      <c r="B2264" s="3" t="s">
        <v>6800</v>
      </c>
      <c r="C2264" s="3" t="s">
        <v>6801</v>
      </c>
      <c r="D2264" s="4" t="b">
        <f aca="false">TRUE()</f>
        <v>1</v>
      </c>
      <c r="E2264" s="5" t="s">
        <v>15</v>
      </c>
      <c r="F2264" s="4" t="s">
        <v>6802</v>
      </c>
      <c r="G2264" s="4" t="s">
        <v>6803</v>
      </c>
    </row>
    <row r="2265" customFormat="false" ht="13.2" hidden="true" customHeight="false" outlineLevel="0" collapsed="false">
      <c r="A2265" s="3" t="s">
        <v>5542</v>
      </c>
      <c r="B2265" s="3" t="s">
        <v>6804</v>
      </c>
      <c r="C2265" s="3" t="s">
        <v>6805</v>
      </c>
      <c r="D2265" s="4" t="b">
        <f aca="false">FALSE()</f>
        <v>0</v>
      </c>
      <c r="E2265" s="5" t="s">
        <v>15</v>
      </c>
      <c r="F2265" s="4" t="s">
        <v>11</v>
      </c>
      <c r="G2265" s="4" t="s">
        <v>6806</v>
      </c>
    </row>
    <row r="2266" customFormat="false" ht="13.2" hidden="true" customHeight="false" outlineLevel="0" collapsed="false">
      <c r="A2266" s="3" t="s">
        <v>5542</v>
      </c>
      <c r="B2266" s="3" t="s">
        <v>6807</v>
      </c>
      <c r="C2266" s="3" t="s">
        <v>6808</v>
      </c>
      <c r="D2266" s="4" t="b">
        <f aca="false">FALSE()</f>
        <v>0</v>
      </c>
      <c r="E2266" s="5" t="s">
        <v>15</v>
      </c>
      <c r="F2266" s="4" t="s">
        <v>11</v>
      </c>
      <c r="G2266" s="4" t="s">
        <v>6809</v>
      </c>
    </row>
    <row r="2267" customFormat="false" ht="13.2" hidden="true" customHeight="false" outlineLevel="0" collapsed="false">
      <c r="A2267" s="3" t="s">
        <v>5542</v>
      </c>
      <c r="B2267" s="3" t="s">
        <v>6810</v>
      </c>
      <c r="C2267" s="3" t="s">
        <v>6811</v>
      </c>
      <c r="D2267" s="4" t="b">
        <f aca="false">TRUE()</f>
        <v>1</v>
      </c>
      <c r="E2267" s="5" t="s">
        <v>15</v>
      </c>
      <c r="F2267" s="4" t="s">
        <v>11</v>
      </c>
      <c r="G2267" s="4" t="s">
        <v>6812</v>
      </c>
    </row>
    <row r="2268" customFormat="false" ht="13.2" hidden="true" customHeight="false" outlineLevel="0" collapsed="false">
      <c r="A2268" s="3" t="s">
        <v>5542</v>
      </c>
      <c r="B2268" s="3" t="s">
        <v>6813</v>
      </c>
      <c r="C2268" s="3" t="s">
        <v>6814</v>
      </c>
      <c r="D2268" s="4" t="b">
        <f aca="false">FALSE()</f>
        <v>0</v>
      </c>
      <c r="E2268" s="5" t="s">
        <v>15</v>
      </c>
      <c r="F2268" s="4" t="s">
        <v>11</v>
      </c>
      <c r="G2268" s="4" t="s">
        <v>6815</v>
      </c>
    </row>
    <row r="2269" customFormat="false" ht="13.2" hidden="true" customHeight="false" outlineLevel="0" collapsed="false">
      <c r="A2269" s="3" t="s">
        <v>5542</v>
      </c>
      <c r="B2269" s="3" t="s">
        <v>6816</v>
      </c>
      <c r="C2269" s="3" t="s">
        <v>6817</v>
      </c>
      <c r="D2269" s="4" t="b">
        <f aca="false">FALSE()</f>
        <v>0</v>
      </c>
      <c r="E2269" s="5" t="s">
        <v>15</v>
      </c>
      <c r="F2269" s="4" t="s">
        <v>11</v>
      </c>
      <c r="G2269" s="4" t="s">
        <v>6818</v>
      </c>
    </row>
    <row r="2270" customFormat="false" ht="13.2" hidden="true" customHeight="false" outlineLevel="0" collapsed="false">
      <c r="A2270" s="3" t="s">
        <v>5542</v>
      </c>
      <c r="B2270" s="3" t="s">
        <v>6819</v>
      </c>
      <c r="C2270" s="3" t="s">
        <v>6820</v>
      </c>
      <c r="D2270" s="4" t="b">
        <f aca="false">FALSE()</f>
        <v>0</v>
      </c>
      <c r="E2270" s="5" t="s">
        <v>15</v>
      </c>
      <c r="F2270" s="4" t="s">
        <v>11</v>
      </c>
      <c r="G2270" s="4" t="s">
        <v>6821</v>
      </c>
    </row>
    <row r="2271" customFormat="false" ht="13.2" hidden="true" customHeight="false" outlineLevel="0" collapsed="false">
      <c r="A2271" s="3" t="s">
        <v>5542</v>
      </c>
      <c r="B2271" s="3" t="s">
        <v>6822</v>
      </c>
      <c r="C2271" s="3" t="s">
        <v>6823</v>
      </c>
      <c r="D2271" s="4" t="b">
        <f aca="false">FALSE()</f>
        <v>0</v>
      </c>
      <c r="E2271" s="5" t="s">
        <v>15</v>
      </c>
      <c r="F2271" s="4" t="s">
        <v>11</v>
      </c>
      <c r="G2271" s="4" t="s">
        <v>6824</v>
      </c>
    </row>
    <row r="2272" customFormat="false" ht="13.2" hidden="true" customHeight="false" outlineLevel="0" collapsed="false">
      <c r="A2272" s="3" t="s">
        <v>5542</v>
      </c>
      <c r="B2272" s="3" t="s">
        <v>6825</v>
      </c>
      <c r="C2272" s="3" t="s">
        <v>6826</v>
      </c>
      <c r="D2272" s="4" t="b">
        <f aca="false">FALSE()</f>
        <v>0</v>
      </c>
      <c r="E2272" s="5" t="s">
        <v>15</v>
      </c>
      <c r="F2272" s="4" t="s">
        <v>11</v>
      </c>
      <c r="G2272" s="4" t="s">
        <v>6827</v>
      </c>
    </row>
    <row r="2273" customFormat="false" ht="13.2" hidden="true" customHeight="false" outlineLevel="0" collapsed="false">
      <c r="A2273" s="3" t="s">
        <v>5542</v>
      </c>
      <c r="B2273" s="3" t="s">
        <v>6828</v>
      </c>
      <c r="C2273" s="3" t="s">
        <v>6829</v>
      </c>
      <c r="D2273" s="4" t="b">
        <f aca="false">FALSE()</f>
        <v>0</v>
      </c>
      <c r="E2273" s="5" t="s">
        <v>15</v>
      </c>
      <c r="F2273" s="4" t="s">
        <v>11</v>
      </c>
      <c r="G2273" s="4" t="s">
        <v>6830</v>
      </c>
    </row>
    <row r="2274" customFormat="false" ht="13.2" hidden="true" customHeight="false" outlineLevel="0" collapsed="false">
      <c r="A2274" s="3" t="s">
        <v>5542</v>
      </c>
      <c r="B2274" s="3" t="s">
        <v>6831</v>
      </c>
      <c r="C2274" s="3" t="s">
        <v>6832</v>
      </c>
      <c r="D2274" s="4" t="b">
        <f aca="false">FALSE()</f>
        <v>0</v>
      </c>
      <c r="E2274" s="5" t="s">
        <v>15</v>
      </c>
      <c r="F2274" s="4" t="s">
        <v>11</v>
      </c>
      <c r="G2274" s="4" t="s">
        <v>6833</v>
      </c>
    </row>
    <row r="2275" customFormat="false" ht="13.2" hidden="true" customHeight="false" outlineLevel="0" collapsed="false">
      <c r="A2275" s="3" t="s">
        <v>5542</v>
      </c>
      <c r="B2275" s="3" t="s">
        <v>6834</v>
      </c>
      <c r="C2275" s="3" t="s">
        <v>6835</v>
      </c>
      <c r="D2275" s="4" t="b">
        <f aca="false">FALSE()</f>
        <v>0</v>
      </c>
      <c r="E2275" s="5" t="s">
        <v>15</v>
      </c>
      <c r="F2275" s="4" t="s">
        <v>11</v>
      </c>
      <c r="G2275" s="4" t="s">
        <v>6836</v>
      </c>
    </row>
    <row r="2276" customFormat="false" ht="13.2" hidden="true" customHeight="false" outlineLevel="0" collapsed="false">
      <c r="A2276" s="3" t="s">
        <v>5542</v>
      </c>
      <c r="B2276" s="3" t="s">
        <v>6837</v>
      </c>
      <c r="C2276" s="3" t="s">
        <v>6838</v>
      </c>
      <c r="D2276" s="4" t="b">
        <f aca="false">FALSE()</f>
        <v>0</v>
      </c>
      <c r="E2276" s="5" t="s">
        <v>15</v>
      </c>
      <c r="F2276" s="4" t="s">
        <v>11</v>
      </c>
      <c r="G2276" s="4" t="s">
        <v>6839</v>
      </c>
    </row>
    <row r="2277" customFormat="false" ht="13.2" hidden="true" customHeight="false" outlineLevel="0" collapsed="false">
      <c r="A2277" s="3" t="s">
        <v>5542</v>
      </c>
      <c r="B2277" s="3" t="s">
        <v>6840</v>
      </c>
      <c r="C2277" s="3" t="s">
        <v>6841</v>
      </c>
      <c r="D2277" s="4" t="b">
        <f aca="false">FALSE()</f>
        <v>0</v>
      </c>
      <c r="E2277" s="5" t="s">
        <v>15</v>
      </c>
      <c r="F2277" s="4" t="s">
        <v>11</v>
      </c>
      <c r="G2277" s="4" t="s">
        <v>6842</v>
      </c>
    </row>
    <row r="2278" customFormat="false" ht="13.2" hidden="true" customHeight="false" outlineLevel="0" collapsed="false">
      <c r="A2278" s="3" t="s">
        <v>5542</v>
      </c>
      <c r="B2278" s="3" t="s">
        <v>6843</v>
      </c>
      <c r="C2278" s="3" t="s">
        <v>6844</v>
      </c>
      <c r="D2278" s="4" t="b">
        <f aca="false">FALSE()</f>
        <v>0</v>
      </c>
      <c r="E2278" s="5" t="s">
        <v>15</v>
      </c>
      <c r="F2278" s="4" t="s">
        <v>11</v>
      </c>
      <c r="G2278" s="4" t="s">
        <v>6845</v>
      </c>
    </row>
    <row r="2279" customFormat="false" ht="13.2" hidden="true" customHeight="false" outlineLevel="0" collapsed="false">
      <c r="A2279" s="3" t="s">
        <v>5542</v>
      </c>
      <c r="B2279" s="3" t="s">
        <v>6846</v>
      </c>
      <c r="C2279" s="3" t="s">
        <v>6847</v>
      </c>
      <c r="D2279" s="4" t="b">
        <f aca="false">FALSE()</f>
        <v>0</v>
      </c>
      <c r="E2279" s="5" t="s">
        <v>15</v>
      </c>
      <c r="F2279" s="4" t="s">
        <v>11</v>
      </c>
      <c r="G2279" s="4" t="s">
        <v>6848</v>
      </c>
    </row>
    <row r="2280" customFormat="false" ht="13.2" hidden="true" customHeight="false" outlineLevel="0" collapsed="false">
      <c r="A2280" s="3" t="s">
        <v>5542</v>
      </c>
      <c r="B2280" s="3" t="s">
        <v>6849</v>
      </c>
      <c r="C2280" s="3" t="s">
        <v>6850</v>
      </c>
      <c r="D2280" s="4" t="b">
        <f aca="false">FALSE()</f>
        <v>0</v>
      </c>
      <c r="E2280" s="5" t="s">
        <v>15</v>
      </c>
      <c r="F2280" s="4" t="s">
        <v>11</v>
      </c>
      <c r="G2280" s="4" t="s">
        <v>6851</v>
      </c>
    </row>
    <row r="2281" customFormat="false" ht="13.2" hidden="true" customHeight="false" outlineLevel="0" collapsed="false">
      <c r="A2281" s="3" t="s">
        <v>5542</v>
      </c>
      <c r="B2281" s="3" t="s">
        <v>6852</v>
      </c>
      <c r="C2281" s="3" t="s">
        <v>6853</v>
      </c>
      <c r="D2281" s="4" t="b">
        <f aca="false">FALSE()</f>
        <v>0</v>
      </c>
      <c r="E2281" s="5" t="s">
        <v>15</v>
      </c>
      <c r="F2281" s="4" t="s">
        <v>11</v>
      </c>
      <c r="G2281" s="4" t="s">
        <v>6854</v>
      </c>
    </row>
    <row r="2282" customFormat="false" ht="13.2" hidden="true" customHeight="false" outlineLevel="0" collapsed="false">
      <c r="A2282" s="3" t="s">
        <v>5542</v>
      </c>
      <c r="B2282" s="3" t="s">
        <v>6855</v>
      </c>
      <c r="C2282" s="3" t="s">
        <v>6856</v>
      </c>
      <c r="D2282" s="4" t="b">
        <f aca="false">FALSE()</f>
        <v>0</v>
      </c>
      <c r="E2282" s="5" t="s">
        <v>15</v>
      </c>
      <c r="F2282" s="4" t="s">
        <v>11</v>
      </c>
      <c r="G2282" s="4" t="s">
        <v>6857</v>
      </c>
    </row>
    <row r="2283" customFormat="false" ht="13.2" hidden="true" customHeight="false" outlineLevel="0" collapsed="false">
      <c r="A2283" s="3" t="s">
        <v>5542</v>
      </c>
      <c r="B2283" s="3" t="s">
        <v>6858</v>
      </c>
      <c r="C2283" s="3" t="s">
        <v>6859</v>
      </c>
      <c r="D2283" s="4" t="b">
        <f aca="false">FALSE()</f>
        <v>0</v>
      </c>
      <c r="E2283" s="5" t="s">
        <v>15</v>
      </c>
      <c r="F2283" s="4" t="s">
        <v>11</v>
      </c>
      <c r="G2283" s="4" t="s">
        <v>6860</v>
      </c>
    </row>
    <row r="2284" customFormat="false" ht="13.2" hidden="true" customHeight="false" outlineLevel="0" collapsed="false">
      <c r="A2284" s="3" t="s">
        <v>5542</v>
      </c>
      <c r="B2284" s="3" t="s">
        <v>6861</v>
      </c>
      <c r="C2284" s="3" t="s">
        <v>6862</v>
      </c>
      <c r="D2284" s="4" t="b">
        <f aca="false">FALSE()</f>
        <v>0</v>
      </c>
      <c r="E2284" s="5" t="s">
        <v>15</v>
      </c>
      <c r="F2284" s="4" t="s">
        <v>11</v>
      </c>
      <c r="G2284" s="4" t="s">
        <v>6863</v>
      </c>
    </row>
    <row r="2285" customFormat="false" ht="13.2" hidden="true" customHeight="false" outlineLevel="0" collapsed="false">
      <c r="A2285" s="3" t="s">
        <v>5542</v>
      </c>
      <c r="B2285" s="3" t="s">
        <v>6864</v>
      </c>
      <c r="C2285" s="3" t="s">
        <v>6865</v>
      </c>
      <c r="D2285" s="4" t="b">
        <f aca="false">FALSE()</f>
        <v>0</v>
      </c>
      <c r="E2285" s="5" t="s">
        <v>15</v>
      </c>
      <c r="F2285" s="4" t="s">
        <v>11</v>
      </c>
      <c r="G2285" s="4" t="s">
        <v>6866</v>
      </c>
    </row>
    <row r="2286" customFormat="false" ht="13.2" hidden="true" customHeight="false" outlineLevel="0" collapsed="false">
      <c r="A2286" s="3" t="s">
        <v>5542</v>
      </c>
      <c r="B2286" s="3" t="s">
        <v>6867</v>
      </c>
      <c r="C2286" s="3" t="s">
        <v>6868</v>
      </c>
      <c r="D2286" s="4" t="b">
        <f aca="false">TRUE()</f>
        <v>1</v>
      </c>
      <c r="E2286" s="5" t="s">
        <v>15</v>
      </c>
      <c r="F2286" s="4" t="s">
        <v>11</v>
      </c>
      <c r="G2286" s="4" t="s">
        <v>6869</v>
      </c>
    </row>
    <row r="2287" customFormat="false" ht="13.2" hidden="true" customHeight="false" outlineLevel="0" collapsed="false">
      <c r="A2287" s="3" t="s">
        <v>5542</v>
      </c>
      <c r="B2287" s="3" t="s">
        <v>6870</v>
      </c>
      <c r="C2287" s="3" t="s">
        <v>6871</v>
      </c>
      <c r="D2287" s="4" t="b">
        <f aca="false">FALSE()</f>
        <v>0</v>
      </c>
      <c r="E2287" s="5" t="s">
        <v>15</v>
      </c>
      <c r="F2287" s="4" t="s">
        <v>11</v>
      </c>
      <c r="G2287" s="4" t="s">
        <v>6872</v>
      </c>
    </row>
    <row r="2288" customFormat="false" ht="13.2" hidden="true" customHeight="false" outlineLevel="0" collapsed="false">
      <c r="A2288" s="3" t="s">
        <v>5542</v>
      </c>
      <c r="B2288" s="3" t="s">
        <v>6873</v>
      </c>
      <c r="C2288" s="3" t="s">
        <v>6874</v>
      </c>
      <c r="D2288" s="4" t="b">
        <f aca="false">FALSE()</f>
        <v>0</v>
      </c>
      <c r="E2288" s="5" t="s">
        <v>15</v>
      </c>
      <c r="F2288" s="4" t="s">
        <v>11</v>
      </c>
      <c r="G2288" s="4" t="s">
        <v>6875</v>
      </c>
    </row>
    <row r="2289" customFormat="false" ht="13.2" hidden="true" customHeight="false" outlineLevel="0" collapsed="false">
      <c r="A2289" s="3" t="s">
        <v>5542</v>
      </c>
      <c r="B2289" s="3" t="s">
        <v>6876</v>
      </c>
      <c r="C2289" s="3" t="s">
        <v>6877</v>
      </c>
      <c r="D2289" s="4" t="b">
        <f aca="false">FALSE()</f>
        <v>0</v>
      </c>
      <c r="E2289" s="5" t="s">
        <v>15</v>
      </c>
      <c r="F2289" s="4" t="s">
        <v>11</v>
      </c>
      <c r="G2289" s="4" t="s">
        <v>6878</v>
      </c>
    </row>
    <row r="2290" customFormat="false" ht="13.2" hidden="true" customHeight="false" outlineLevel="0" collapsed="false">
      <c r="A2290" s="3" t="s">
        <v>5542</v>
      </c>
      <c r="B2290" s="3" t="s">
        <v>6879</v>
      </c>
      <c r="C2290" s="3" t="s">
        <v>6880</v>
      </c>
      <c r="D2290" s="4" t="b">
        <f aca="false">FALSE()</f>
        <v>0</v>
      </c>
      <c r="E2290" s="5" t="s">
        <v>15</v>
      </c>
      <c r="F2290" s="4" t="s">
        <v>11</v>
      </c>
      <c r="G2290" s="4" t="s">
        <v>6881</v>
      </c>
    </row>
    <row r="2291" customFormat="false" ht="13.2" hidden="true" customHeight="false" outlineLevel="0" collapsed="false">
      <c r="A2291" s="3" t="s">
        <v>5542</v>
      </c>
      <c r="B2291" s="3" t="s">
        <v>6882</v>
      </c>
      <c r="C2291" s="3" t="s">
        <v>6883</v>
      </c>
      <c r="D2291" s="4" t="b">
        <f aca="false">FALSE()</f>
        <v>0</v>
      </c>
      <c r="E2291" s="5" t="s">
        <v>15</v>
      </c>
      <c r="F2291" s="4" t="s">
        <v>11</v>
      </c>
      <c r="G2291" s="4" t="s">
        <v>6884</v>
      </c>
    </row>
    <row r="2292" customFormat="false" ht="13.2" hidden="true" customHeight="false" outlineLevel="0" collapsed="false">
      <c r="A2292" s="3" t="s">
        <v>5542</v>
      </c>
      <c r="B2292" s="3" t="s">
        <v>6885</v>
      </c>
      <c r="C2292" s="3" t="s">
        <v>6886</v>
      </c>
      <c r="D2292" s="4" t="b">
        <f aca="false">FALSE()</f>
        <v>0</v>
      </c>
      <c r="E2292" s="5" t="s">
        <v>15</v>
      </c>
      <c r="F2292" s="4" t="s">
        <v>11</v>
      </c>
      <c r="G2292" s="4" t="s">
        <v>6887</v>
      </c>
    </row>
    <row r="2293" customFormat="false" ht="13.2" hidden="true" customHeight="false" outlineLevel="0" collapsed="false">
      <c r="A2293" s="3" t="s">
        <v>5542</v>
      </c>
      <c r="B2293" s="3" t="s">
        <v>6888</v>
      </c>
      <c r="C2293" s="3" t="s">
        <v>6889</v>
      </c>
      <c r="D2293" s="4" t="b">
        <f aca="false">FALSE()</f>
        <v>0</v>
      </c>
      <c r="E2293" s="5" t="s">
        <v>15</v>
      </c>
      <c r="F2293" s="4" t="s">
        <v>11</v>
      </c>
      <c r="G2293" s="4" t="s">
        <v>6890</v>
      </c>
    </row>
    <row r="2294" customFormat="false" ht="13.2" hidden="true" customHeight="false" outlineLevel="0" collapsed="false">
      <c r="A2294" s="3" t="s">
        <v>5542</v>
      </c>
      <c r="B2294" s="3" t="s">
        <v>6891</v>
      </c>
      <c r="C2294" s="3" t="s">
        <v>6892</v>
      </c>
      <c r="D2294" s="4" t="b">
        <f aca="false">FALSE()</f>
        <v>0</v>
      </c>
      <c r="E2294" s="5" t="s">
        <v>15</v>
      </c>
      <c r="F2294" s="4" t="s">
        <v>11</v>
      </c>
      <c r="G2294" s="4" t="s">
        <v>6893</v>
      </c>
    </row>
    <row r="2295" customFormat="false" ht="13.2" hidden="true" customHeight="false" outlineLevel="0" collapsed="false">
      <c r="A2295" s="3" t="s">
        <v>5542</v>
      </c>
      <c r="B2295" s="3" t="s">
        <v>6894</v>
      </c>
      <c r="C2295" s="3" t="s">
        <v>6895</v>
      </c>
      <c r="D2295" s="4" t="b">
        <f aca="false">FALSE()</f>
        <v>0</v>
      </c>
      <c r="E2295" s="5" t="s">
        <v>15</v>
      </c>
      <c r="F2295" s="4" t="s">
        <v>11</v>
      </c>
      <c r="G2295" s="4" t="s">
        <v>6896</v>
      </c>
    </row>
    <row r="2296" customFormat="false" ht="13.2" hidden="true" customHeight="false" outlineLevel="0" collapsed="false">
      <c r="A2296" s="3" t="s">
        <v>5542</v>
      </c>
      <c r="B2296" s="3" t="s">
        <v>6897</v>
      </c>
      <c r="C2296" s="3" t="s">
        <v>6898</v>
      </c>
      <c r="D2296" s="4" t="b">
        <f aca="false">FALSE()</f>
        <v>0</v>
      </c>
      <c r="E2296" s="5" t="s">
        <v>15</v>
      </c>
      <c r="F2296" s="4" t="s">
        <v>11</v>
      </c>
      <c r="G2296" s="4" t="s">
        <v>6899</v>
      </c>
    </row>
    <row r="2297" customFormat="false" ht="13.2" hidden="true" customHeight="false" outlineLevel="0" collapsed="false">
      <c r="A2297" s="3" t="s">
        <v>5542</v>
      </c>
      <c r="B2297" s="3" t="s">
        <v>6900</v>
      </c>
      <c r="C2297" s="3" t="s">
        <v>6901</v>
      </c>
      <c r="D2297" s="4" t="b">
        <f aca="false">FALSE()</f>
        <v>0</v>
      </c>
      <c r="E2297" s="5" t="s">
        <v>15</v>
      </c>
      <c r="F2297" s="4" t="s">
        <v>11</v>
      </c>
      <c r="G2297" s="4" t="s">
        <v>6902</v>
      </c>
    </row>
    <row r="2298" customFormat="false" ht="13.2" hidden="true" customHeight="false" outlineLevel="0" collapsed="false">
      <c r="A2298" s="3" t="s">
        <v>5542</v>
      </c>
      <c r="B2298" s="3" t="s">
        <v>6903</v>
      </c>
      <c r="C2298" s="3" t="s">
        <v>6904</v>
      </c>
      <c r="D2298" s="4" t="b">
        <f aca="false">FALSE()</f>
        <v>0</v>
      </c>
      <c r="E2298" s="5" t="s">
        <v>15</v>
      </c>
      <c r="F2298" s="4" t="s">
        <v>11</v>
      </c>
      <c r="G2298" s="4" t="s">
        <v>6905</v>
      </c>
    </row>
    <row r="2299" customFormat="false" ht="13.2" hidden="true" customHeight="false" outlineLevel="0" collapsed="false">
      <c r="A2299" s="3" t="s">
        <v>5542</v>
      </c>
      <c r="B2299" s="3" t="s">
        <v>6906</v>
      </c>
      <c r="C2299" s="3" t="s">
        <v>6907</v>
      </c>
      <c r="D2299" s="4" t="b">
        <f aca="false">FALSE()</f>
        <v>0</v>
      </c>
      <c r="E2299" s="5" t="s">
        <v>15</v>
      </c>
      <c r="F2299" s="4" t="s">
        <v>11</v>
      </c>
      <c r="G2299" s="4" t="s">
        <v>6908</v>
      </c>
    </row>
    <row r="2300" customFormat="false" ht="13.2" hidden="true" customHeight="false" outlineLevel="0" collapsed="false">
      <c r="A2300" s="3" t="s">
        <v>5542</v>
      </c>
      <c r="B2300" s="3" t="s">
        <v>6909</v>
      </c>
      <c r="C2300" s="3" t="s">
        <v>6910</v>
      </c>
      <c r="D2300" s="4" t="b">
        <f aca="false">FALSE()</f>
        <v>0</v>
      </c>
      <c r="E2300" s="5" t="s">
        <v>15</v>
      </c>
      <c r="F2300" s="4" t="s">
        <v>11</v>
      </c>
      <c r="G2300" s="4" t="s">
        <v>6911</v>
      </c>
    </row>
    <row r="2301" customFormat="false" ht="13.2" hidden="true" customHeight="false" outlineLevel="0" collapsed="false">
      <c r="A2301" s="3" t="s">
        <v>5542</v>
      </c>
      <c r="B2301" s="3" t="s">
        <v>6912</v>
      </c>
      <c r="C2301" s="3" t="s">
        <v>6913</v>
      </c>
      <c r="D2301" s="4" t="b">
        <f aca="false">FALSE()</f>
        <v>0</v>
      </c>
      <c r="E2301" s="5" t="s">
        <v>15</v>
      </c>
      <c r="F2301" s="4" t="s">
        <v>11</v>
      </c>
      <c r="G2301" s="4" t="s">
        <v>6914</v>
      </c>
    </row>
    <row r="2302" customFormat="false" ht="13.2" hidden="true" customHeight="false" outlineLevel="0" collapsed="false">
      <c r="A2302" s="3" t="s">
        <v>5542</v>
      </c>
      <c r="B2302" s="3" t="s">
        <v>6915</v>
      </c>
      <c r="C2302" s="3" t="s">
        <v>6916</v>
      </c>
      <c r="D2302" s="4" t="b">
        <f aca="false">TRUE()</f>
        <v>1</v>
      </c>
      <c r="E2302" s="5" t="s">
        <v>15</v>
      </c>
      <c r="F2302" s="4" t="s">
        <v>11</v>
      </c>
      <c r="G2302" s="4" t="s">
        <v>6917</v>
      </c>
    </row>
    <row r="2303" customFormat="false" ht="13.2" hidden="true" customHeight="false" outlineLevel="0" collapsed="false">
      <c r="A2303" s="3" t="s">
        <v>5542</v>
      </c>
      <c r="B2303" s="3" t="s">
        <v>6918</v>
      </c>
      <c r="C2303" s="3" t="s">
        <v>6919</v>
      </c>
      <c r="D2303" s="4" t="b">
        <f aca="false">TRUE()</f>
        <v>1</v>
      </c>
      <c r="E2303" s="5" t="s">
        <v>15</v>
      </c>
      <c r="F2303" s="4" t="s">
        <v>5634</v>
      </c>
      <c r="G2303" s="4" t="s">
        <v>6920</v>
      </c>
    </row>
    <row r="2304" customFormat="false" ht="13.2" hidden="true" customHeight="false" outlineLevel="0" collapsed="false">
      <c r="A2304" s="3" t="s">
        <v>5542</v>
      </c>
      <c r="B2304" s="3" t="s">
        <v>6921</v>
      </c>
      <c r="C2304" s="3" t="s">
        <v>6922</v>
      </c>
      <c r="D2304" s="4" t="b">
        <f aca="false">FALSE()</f>
        <v>0</v>
      </c>
      <c r="E2304" s="5" t="s">
        <v>15</v>
      </c>
      <c r="F2304" s="4" t="s">
        <v>11</v>
      </c>
      <c r="G2304" s="4" t="s">
        <v>6923</v>
      </c>
    </row>
    <row r="2305" customFormat="false" ht="13.2" hidden="true" customHeight="false" outlineLevel="0" collapsed="false">
      <c r="A2305" s="3" t="s">
        <v>5542</v>
      </c>
      <c r="B2305" s="3" t="s">
        <v>6924</v>
      </c>
      <c r="C2305" s="3" t="s">
        <v>6925</v>
      </c>
      <c r="D2305" s="4" t="b">
        <f aca="false">FALSE()</f>
        <v>0</v>
      </c>
      <c r="E2305" s="5" t="s">
        <v>15</v>
      </c>
      <c r="F2305" s="4" t="s">
        <v>11</v>
      </c>
      <c r="G2305" s="4" t="s">
        <v>6926</v>
      </c>
    </row>
    <row r="2306" customFormat="false" ht="13.2" hidden="true" customHeight="false" outlineLevel="0" collapsed="false">
      <c r="A2306" s="3" t="s">
        <v>5542</v>
      </c>
      <c r="B2306" s="3" t="s">
        <v>6927</v>
      </c>
      <c r="C2306" s="3" t="s">
        <v>6928</v>
      </c>
      <c r="D2306" s="4" t="b">
        <f aca="false">FALSE()</f>
        <v>0</v>
      </c>
      <c r="E2306" s="5" t="s">
        <v>15</v>
      </c>
      <c r="F2306" s="4" t="s">
        <v>11</v>
      </c>
      <c r="G2306" s="4" t="s">
        <v>6929</v>
      </c>
    </row>
    <row r="2307" customFormat="false" ht="13.2" hidden="true" customHeight="false" outlineLevel="0" collapsed="false">
      <c r="A2307" s="3" t="s">
        <v>5542</v>
      </c>
      <c r="B2307" s="3" t="s">
        <v>6930</v>
      </c>
      <c r="C2307" s="3" t="s">
        <v>6931</v>
      </c>
      <c r="D2307" s="4" t="b">
        <f aca="false">FALSE()</f>
        <v>0</v>
      </c>
      <c r="E2307" s="5" t="s">
        <v>15</v>
      </c>
      <c r="F2307" s="4" t="s">
        <v>11</v>
      </c>
      <c r="G2307" s="4" t="s">
        <v>6932</v>
      </c>
    </row>
    <row r="2308" customFormat="false" ht="13.2" hidden="true" customHeight="false" outlineLevel="0" collapsed="false">
      <c r="A2308" s="3" t="s">
        <v>5542</v>
      </c>
      <c r="B2308" s="3" t="s">
        <v>6933</v>
      </c>
      <c r="C2308" s="3" t="s">
        <v>6934</v>
      </c>
      <c r="D2308" s="4" t="b">
        <f aca="false">FALSE()</f>
        <v>0</v>
      </c>
      <c r="E2308" s="5" t="s">
        <v>15</v>
      </c>
      <c r="F2308" s="4" t="s">
        <v>11</v>
      </c>
      <c r="G2308" s="4" t="s">
        <v>6935</v>
      </c>
    </row>
    <row r="2309" customFormat="false" ht="13.2" hidden="true" customHeight="false" outlineLevel="0" collapsed="false">
      <c r="A2309" s="3" t="s">
        <v>5542</v>
      </c>
      <c r="B2309" s="3" t="s">
        <v>6936</v>
      </c>
      <c r="C2309" s="3" t="s">
        <v>6937</v>
      </c>
      <c r="D2309" s="4" t="b">
        <f aca="false">FALSE()</f>
        <v>0</v>
      </c>
      <c r="E2309" s="5" t="s">
        <v>15</v>
      </c>
      <c r="F2309" s="4" t="s">
        <v>11</v>
      </c>
      <c r="G2309" s="4" t="s">
        <v>6938</v>
      </c>
    </row>
    <row r="2310" customFormat="false" ht="13.2" hidden="true" customHeight="false" outlineLevel="0" collapsed="false">
      <c r="A2310" s="3" t="s">
        <v>5542</v>
      </c>
      <c r="B2310" s="3" t="s">
        <v>6939</v>
      </c>
      <c r="C2310" s="3" t="s">
        <v>6940</v>
      </c>
      <c r="D2310" s="4" t="b">
        <f aca="false">FALSE()</f>
        <v>0</v>
      </c>
      <c r="E2310" s="5" t="s">
        <v>15</v>
      </c>
      <c r="F2310" s="4" t="s">
        <v>11</v>
      </c>
      <c r="G2310" s="4" t="s">
        <v>6941</v>
      </c>
    </row>
    <row r="2311" customFormat="false" ht="13.2" hidden="true" customHeight="false" outlineLevel="0" collapsed="false">
      <c r="A2311" s="3" t="s">
        <v>5542</v>
      </c>
      <c r="B2311" s="3" t="s">
        <v>6942</v>
      </c>
      <c r="C2311" s="3" t="s">
        <v>6943</v>
      </c>
      <c r="D2311" s="4" t="b">
        <f aca="false">FALSE()</f>
        <v>0</v>
      </c>
      <c r="E2311" s="5" t="s">
        <v>15</v>
      </c>
      <c r="F2311" s="4" t="s">
        <v>11</v>
      </c>
      <c r="G2311" s="4" t="s">
        <v>6944</v>
      </c>
    </row>
    <row r="2312" customFormat="false" ht="13.2" hidden="true" customHeight="false" outlineLevel="0" collapsed="false">
      <c r="A2312" s="3" t="s">
        <v>5542</v>
      </c>
      <c r="B2312" s="3" t="s">
        <v>6945</v>
      </c>
      <c r="C2312" s="3" t="s">
        <v>6946</v>
      </c>
      <c r="D2312" s="4" t="b">
        <f aca="false">FALSE()</f>
        <v>0</v>
      </c>
      <c r="E2312" s="5" t="s">
        <v>15</v>
      </c>
      <c r="F2312" s="4" t="s">
        <v>11</v>
      </c>
      <c r="G2312" s="4" t="s">
        <v>6947</v>
      </c>
    </row>
    <row r="2313" customFormat="false" ht="13.2" hidden="true" customHeight="false" outlineLevel="0" collapsed="false">
      <c r="A2313" s="3" t="s">
        <v>5542</v>
      </c>
      <c r="B2313" s="3" t="s">
        <v>6948</v>
      </c>
      <c r="C2313" s="3" t="s">
        <v>6949</v>
      </c>
      <c r="D2313" s="4" t="b">
        <f aca="false">FALSE()</f>
        <v>0</v>
      </c>
      <c r="E2313" s="5" t="s">
        <v>15</v>
      </c>
      <c r="F2313" s="4" t="s">
        <v>11</v>
      </c>
      <c r="G2313" s="4" t="s">
        <v>6950</v>
      </c>
    </row>
    <row r="2314" customFormat="false" ht="13.2" hidden="true" customHeight="false" outlineLevel="0" collapsed="false">
      <c r="A2314" s="3" t="s">
        <v>5542</v>
      </c>
      <c r="B2314" s="3" t="s">
        <v>6951</v>
      </c>
      <c r="C2314" s="3" t="s">
        <v>6952</v>
      </c>
      <c r="D2314" s="4" t="b">
        <f aca="false">FALSE()</f>
        <v>0</v>
      </c>
      <c r="E2314" s="5" t="s">
        <v>15</v>
      </c>
      <c r="F2314" s="4" t="s">
        <v>11</v>
      </c>
      <c r="G2314" s="4" t="s">
        <v>6953</v>
      </c>
    </row>
    <row r="2315" customFormat="false" ht="13.2" hidden="true" customHeight="false" outlineLevel="0" collapsed="false">
      <c r="A2315" s="3" t="s">
        <v>5542</v>
      </c>
      <c r="B2315" s="3" t="s">
        <v>6954</v>
      </c>
      <c r="C2315" s="3" t="s">
        <v>6955</v>
      </c>
      <c r="D2315" s="4" t="b">
        <f aca="false">TRUE()</f>
        <v>1</v>
      </c>
      <c r="E2315" s="5" t="s">
        <v>15</v>
      </c>
      <c r="F2315" s="4" t="s">
        <v>6802</v>
      </c>
      <c r="G2315" s="4" t="s">
        <v>6956</v>
      </c>
    </row>
    <row r="2316" customFormat="false" ht="13.2" hidden="true" customHeight="false" outlineLevel="0" collapsed="false">
      <c r="A2316" s="3" t="s">
        <v>5542</v>
      </c>
      <c r="B2316" s="3" t="s">
        <v>6957</v>
      </c>
      <c r="C2316" s="3" t="s">
        <v>6958</v>
      </c>
      <c r="D2316" s="4" t="b">
        <f aca="false">FALSE()</f>
        <v>0</v>
      </c>
      <c r="E2316" s="5" t="s">
        <v>15</v>
      </c>
      <c r="F2316" s="4" t="s">
        <v>11</v>
      </c>
      <c r="G2316" s="4" t="s">
        <v>6959</v>
      </c>
    </row>
    <row r="2317" customFormat="false" ht="13.2" hidden="true" customHeight="false" outlineLevel="0" collapsed="false">
      <c r="A2317" s="3" t="s">
        <v>5542</v>
      </c>
      <c r="B2317" s="3" t="s">
        <v>6960</v>
      </c>
      <c r="C2317" s="3" t="s">
        <v>6961</v>
      </c>
      <c r="D2317" s="4" t="b">
        <f aca="false">TRUE()</f>
        <v>1</v>
      </c>
      <c r="E2317" s="5" t="s">
        <v>15</v>
      </c>
      <c r="F2317" s="4" t="s">
        <v>11</v>
      </c>
      <c r="G2317" s="4" t="s">
        <v>6962</v>
      </c>
    </row>
    <row r="2318" customFormat="false" ht="13.2" hidden="true" customHeight="false" outlineLevel="0" collapsed="false">
      <c r="A2318" s="3" t="s">
        <v>5542</v>
      </c>
      <c r="B2318" s="3" t="s">
        <v>6963</v>
      </c>
      <c r="C2318" s="3" t="s">
        <v>6964</v>
      </c>
      <c r="D2318" s="4" t="b">
        <f aca="false">FALSE()</f>
        <v>0</v>
      </c>
      <c r="E2318" s="5" t="s">
        <v>15</v>
      </c>
      <c r="F2318" s="4" t="s">
        <v>11</v>
      </c>
      <c r="G2318" s="4" t="s">
        <v>6965</v>
      </c>
    </row>
    <row r="2319" customFormat="false" ht="13.2" hidden="true" customHeight="false" outlineLevel="0" collapsed="false">
      <c r="A2319" s="3" t="s">
        <v>5542</v>
      </c>
      <c r="B2319" s="3" t="s">
        <v>6966</v>
      </c>
      <c r="C2319" s="3" t="s">
        <v>6967</v>
      </c>
      <c r="D2319" s="4" t="b">
        <f aca="false">FALSE()</f>
        <v>0</v>
      </c>
      <c r="E2319" s="5" t="s">
        <v>15</v>
      </c>
      <c r="F2319" s="4" t="s">
        <v>11</v>
      </c>
      <c r="G2319" s="4" t="s">
        <v>6968</v>
      </c>
    </row>
    <row r="2320" customFormat="false" ht="13.2" hidden="true" customHeight="false" outlineLevel="0" collapsed="false">
      <c r="A2320" s="3" t="s">
        <v>5542</v>
      </c>
      <c r="B2320" s="3" t="s">
        <v>6969</v>
      </c>
      <c r="C2320" s="3" t="s">
        <v>6970</v>
      </c>
      <c r="D2320" s="4" t="b">
        <f aca="false">FALSE()</f>
        <v>0</v>
      </c>
      <c r="E2320" s="5" t="s">
        <v>15</v>
      </c>
      <c r="F2320" s="4" t="s">
        <v>11</v>
      </c>
      <c r="G2320" s="4" t="s">
        <v>6971</v>
      </c>
    </row>
    <row r="2321" customFormat="false" ht="13.2" hidden="true" customHeight="false" outlineLevel="0" collapsed="false">
      <c r="A2321" s="3" t="s">
        <v>5542</v>
      </c>
      <c r="B2321" s="3" t="s">
        <v>6972</v>
      </c>
      <c r="C2321" s="3" t="s">
        <v>6973</v>
      </c>
      <c r="D2321" s="4" t="b">
        <f aca="false">FALSE()</f>
        <v>0</v>
      </c>
      <c r="E2321" s="5" t="s">
        <v>15</v>
      </c>
      <c r="F2321" s="4" t="s">
        <v>11</v>
      </c>
      <c r="G2321" s="4" t="s">
        <v>6974</v>
      </c>
    </row>
    <row r="2322" customFormat="false" ht="13.2" hidden="true" customHeight="false" outlineLevel="0" collapsed="false">
      <c r="A2322" s="3" t="s">
        <v>5542</v>
      </c>
      <c r="B2322" s="3" t="s">
        <v>6975</v>
      </c>
      <c r="C2322" s="3" t="s">
        <v>6976</v>
      </c>
      <c r="D2322" s="4" t="b">
        <f aca="false">FALSE()</f>
        <v>0</v>
      </c>
      <c r="E2322" s="5" t="s">
        <v>15</v>
      </c>
      <c r="F2322" s="4" t="s">
        <v>11</v>
      </c>
      <c r="G2322" s="4" t="s">
        <v>6977</v>
      </c>
    </row>
    <row r="2323" customFormat="false" ht="13.2" hidden="true" customHeight="false" outlineLevel="0" collapsed="false">
      <c r="A2323" s="3" t="s">
        <v>5542</v>
      </c>
      <c r="B2323" s="3" t="s">
        <v>6978</v>
      </c>
      <c r="C2323" s="3" t="s">
        <v>6979</v>
      </c>
      <c r="D2323" s="4" t="b">
        <f aca="false">FALSE()</f>
        <v>0</v>
      </c>
      <c r="E2323" s="5" t="s">
        <v>15</v>
      </c>
      <c r="F2323" s="4" t="s">
        <v>11</v>
      </c>
      <c r="G2323" s="4" t="s">
        <v>6980</v>
      </c>
    </row>
    <row r="2324" customFormat="false" ht="13.2" hidden="true" customHeight="false" outlineLevel="0" collapsed="false">
      <c r="A2324" s="3" t="s">
        <v>5542</v>
      </c>
      <c r="B2324" s="3" t="s">
        <v>6981</v>
      </c>
      <c r="C2324" s="3" t="s">
        <v>6982</v>
      </c>
      <c r="D2324" s="4" t="b">
        <f aca="false">FALSE()</f>
        <v>0</v>
      </c>
      <c r="E2324" s="5" t="s">
        <v>15</v>
      </c>
      <c r="F2324" s="4" t="s">
        <v>11</v>
      </c>
      <c r="G2324" s="4" t="s">
        <v>6983</v>
      </c>
    </row>
    <row r="2325" customFormat="false" ht="13.2" hidden="true" customHeight="false" outlineLevel="0" collapsed="false">
      <c r="A2325" s="3" t="s">
        <v>5542</v>
      </c>
      <c r="B2325" s="3" t="s">
        <v>6984</v>
      </c>
      <c r="C2325" s="3" t="s">
        <v>6985</v>
      </c>
      <c r="D2325" s="4" t="b">
        <f aca="false">FALSE()</f>
        <v>0</v>
      </c>
      <c r="E2325" s="5" t="s">
        <v>15</v>
      </c>
      <c r="F2325" s="4" t="s">
        <v>11</v>
      </c>
      <c r="G2325" s="4" t="s">
        <v>6986</v>
      </c>
    </row>
    <row r="2326" customFormat="false" ht="13.2" hidden="true" customHeight="false" outlineLevel="0" collapsed="false">
      <c r="A2326" s="3" t="s">
        <v>5542</v>
      </c>
      <c r="B2326" s="3" t="s">
        <v>6987</v>
      </c>
      <c r="C2326" s="3" t="s">
        <v>6988</v>
      </c>
      <c r="D2326" s="4" t="b">
        <f aca="false">FALSE()</f>
        <v>0</v>
      </c>
      <c r="E2326" s="5" t="s">
        <v>15</v>
      </c>
      <c r="F2326" s="4" t="s">
        <v>11</v>
      </c>
      <c r="G2326" s="4" t="s">
        <v>6989</v>
      </c>
    </row>
    <row r="2327" customFormat="false" ht="13.2" hidden="true" customHeight="false" outlineLevel="0" collapsed="false">
      <c r="A2327" s="3" t="s">
        <v>5542</v>
      </c>
      <c r="B2327" s="3" t="s">
        <v>6990</v>
      </c>
      <c r="C2327" s="3" t="s">
        <v>6991</v>
      </c>
      <c r="D2327" s="4" t="b">
        <f aca="false">FALSE()</f>
        <v>0</v>
      </c>
      <c r="E2327" s="5" t="s">
        <v>15</v>
      </c>
      <c r="F2327" s="4" t="s">
        <v>11</v>
      </c>
      <c r="G2327" s="4" t="s">
        <v>6992</v>
      </c>
    </row>
    <row r="2328" customFormat="false" ht="13.2" hidden="true" customHeight="false" outlineLevel="0" collapsed="false">
      <c r="A2328" s="3" t="s">
        <v>5542</v>
      </c>
      <c r="B2328" s="3" t="s">
        <v>6993</v>
      </c>
      <c r="C2328" s="3" t="s">
        <v>6994</v>
      </c>
      <c r="D2328" s="4" t="b">
        <f aca="false">FALSE()</f>
        <v>0</v>
      </c>
      <c r="E2328" s="5" t="s">
        <v>15</v>
      </c>
      <c r="F2328" s="4" t="s">
        <v>11</v>
      </c>
      <c r="G2328" s="4" t="s">
        <v>6995</v>
      </c>
    </row>
    <row r="2329" customFormat="false" ht="13.2" hidden="true" customHeight="false" outlineLevel="0" collapsed="false">
      <c r="A2329" s="3" t="s">
        <v>5542</v>
      </c>
      <c r="B2329" s="3" t="s">
        <v>6996</v>
      </c>
      <c r="C2329" s="3" t="s">
        <v>6997</v>
      </c>
      <c r="D2329" s="4" t="b">
        <f aca="false">FALSE()</f>
        <v>0</v>
      </c>
      <c r="E2329" s="5" t="s">
        <v>15</v>
      </c>
      <c r="F2329" s="4" t="s">
        <v>11</v>
      </c>
      <c r="G2329" s="4" t="s">
        <v>6998</v>
      </c>
    </row>
    <row r="2330" customFormat="false" ht="13.2" hidden="true" customHeight="false" outlineLevel="0" collapsed="false">
      <c r="A2330" s="3" t="s">
        <v>5542</v>
      </c>
      <c r="B2330" s="3" t="s">
        <v>6999</v>
      </c>
      <c r="C2330" s="3" t="s">
        <v>7000</v>
      </c>
      <c r="D2330" s="4" t="b">
        <f aca="false">FALSE()</f>
        <v>0</v>
      </c>
      <c r="E2330" s="5" t="s">
        <v>15</v>
      </c>
      <c r="F2330" s="4" t="s">
        <v>11</v>
      </c>
      <c r="G2330" s="4" t="s">
        <v>7001</v>
      </c>
    </row>
    <row r="2331" customFormat="false" ht="13.2" hidden="true" customHeight="false" outlineLevel="0" collapsed="false">
      <c r="A2331" s="3" t="s">
        <v>5542</v>
      </c>
      <c r="B2331" s="3" t="s">
        <v>7002</v>
      </c>
      <c r="C2331" s="3" t="s">
        <v>7003</v>
      </c>
      <c r="D2331" s="4" t="b">
        <f aca="false">FALSE()</f>
        <v>0</v>
      </c>
      <c r="E2331" s="5" t="s">
        <v>15</v>
      </c>
      <c r="F2331" s="4" t="s">
        <v>5566</v>
      </c>
      <c r="G2331" s="4" t="s">
        <v>7004</v>
      </c>
    </row>
    <row r="2332" customFormat="false" ht="13.2" hidden="true" customHeight="false" outlineLevel="0" collapsed="false">
      <c r="A2332" s="3" t="s">
        <v>5542</v>
      </c>
      <c r="B2332" s="3" t="s">
        <v>7005</v>
      </c>
      <c r="C2332" s="3" t="s">
        <v>7006</v>
      </c>
      <c r="D2332" s="4" t="b">
        <f aca="false">FALSE()</f>
        <v>0</v>
      </c>
      <c r="E2332" s="5" t="s">
        <v>15</v>
      </c>
      <c r="F2332" s="4" t="s">
        <v>11</v>
      </c>
      <c r="G2332" s="4" t="s">
        <v>7007</v>
      </c>
    </row>
    <row r="2333" customFormat="false" ht="13.2" hidden="true" customHeight="false" outlineLevel="0" collapsed="false">
      <c r="A2333" s="3" t="s">
        <v>5542</v>
      </c>
      <c r="B2333" s="3" t="s">
        <v>7008</v>
      </c>
      <c r="C2333" s="3" t="s">
        <v>7009</v>
      </c>
      <c r="D2333" s="4" t="b">
        <f aca="false">FALSE()</f>
        <v>0</v>
      </c>
      <c r="E2333" s="5" t="s">
        <v>15</v>
      </c>
      <c r="F2333" s="4" t="s">
        <v>11</v>
      </c>
      <c r="G2333" s="4" t="s">
        <v>7010</v>
      </c>
    </row>
    <row r="2334" customFormat="false" ht="13.2" hidden="true" customHeight="false" outlineLevel="0" collapsed="false">
      <c r="A2334" s="3" t="s">
        <v>5542</v>
      </c>
      <c r="B2334" s="3" t="s">
        <v>7011</v>
      </c>
      <c r="C2334" s="3" t="s">
        <v>7012</v>
      </c>
      <c r="D2334" s="4" t="b">
        <f aca="false">TRUE()</f>
        <v>1</v>
      </c>
      <c r="E2334" s="5" t="s">
        <v>15</v>
      </c>
      <c r="F2334" s="4" t="s">
        <v>11</v>
      </c>
      <c r="G2334" s="4" t="s">
        <v>7013</v>
      </c>
    </row>
    <row r="2335" customFormat="false" ht="13.2" hidden="true" customHeight="false" outlineLevel="0" collapsed="false">
      <c r="A2335" s="3" t="s">
        <v>5542</v>
      </c>
      <c r="B2335" s="3" t="s">
        <v>7014</v>
      </c>
      <c r="C2335" s="3" t="s">
        <v>7015</v>
      </c>
      <c r="D2335" s="4" t="b">
        <f aca="false">FALSE()</f>
        <v>0</v>
      </c>
      <c r="E2335" s="5" t="s">
        <v>15</v>
      </c>
      <c r="F2335" s="4" t="s">
        <v>11</v>
      </c>
      <c r="G2335" s="4" t="s">
        <v>7016</v>
      </c>
    </row>
    <row r="2336" customFormat="false" ht="13.2" hidden="true" customHeight="false" outlineLevel="0" collapsed="false">
      <c r="A2336" s="3" t="s">
        <v>5542</v>
      </c>
      <c r="B2336" s="3" t="s">
        <v>7017</v>
      </c>
      <c r="C2336" s="3" t="s">
        <v>7018</v>
      </c>
      <c r="D2336" s="4" t="b">
        <f aca="false">FALSE()</f>
        <v>0</v>
      </c>
      <c r="E2336" s="5" t="s">
        <v>15</v>
      </c>
      <c r="F2336" s="4" t="s">
        <v>11</v>
      </c>
      <c r="G2336" s="4" t="s">
        <v>7019</v>
      </c>
    </row>
    <row r="2337" customFormat="false" ht="13.2" hidden="true" customHeight="false" outlineLevel="0" collapsed="false">
      <c r="A2337" s="3" t="s">
        <v>5542</v>
      </c>
      <c r="B2337" s="3" t="s">
        <v>7020</v>
      </c>
      <c r="C2337" s="3" t="s">
        <v>7021</v>
      </c>
      <c r="D2337" s="4" t="b">
        <f aca="false">FALSE()</f>
        <v>0</v>
      </c>
      <c r="E2337" s="5" t="s">
        <v>15</v>
      </c>
      <c r="F2337" s="4" t="s">
        <v>11</v>
      </c>
      <c r="G2337" s="4" t="s">
        <v>7022</v>
      </c>
    </row>
    <row r="2338" customFormat="false" ht="13.2" hidden="true" customHeight="false" outlineLevel="0" collapsed="false">
      <c r="A2338" s="3" t="s">
        <v>5542</v>
      </c>
      <c r="B2338" s="3" t="s">
        <v>7023</v>
      </c>
      <c r="C2338" s="3" t="s">
        <v>7024</v>
      </c>
      <c r="D2338" s="4" t="b">
        <f aca="false">TRUE()</f>
        <v>1</v>
      </c>
      <c r="E2338" s="5" t="s">
        <v>15</v>
      </c>
      <c r="F2338" s="4" t="s">
        <v>11</v>
      </c>
      <c r="G2338" s="4" t="s">
        <v>7025</v>
      </c>
    </row>
    <row r="2339" customFormat="false" ht="13.2" hidden="true" customHeight="false" outlineLevel="0" collapsed="false">
      <c r="A2339" s="3" t="s">
        <v>5542</v>
      </c>
      <c r="B2339" s="3" t="s">
        <v>7026</v>
      </c>
      <c r="C2339" s="3" t="s">
        <v>7027</v>
      </c>
      <c r="D2339" s="4" t="b">
        <f aca="false">FALSE()</f>
        <v>0</v>
      </c>
      <c r="E2339" s="5" t="s">
        <v>15</v>
      </c>
      <c r="F2339" s="4" t="s">
        <v>11</v>
      </c>
      <c r="G2339" s="4" t="s">
        <v>7028</v>
      </c>
    </row>
    <row r="2340" customFormat="false" ht="13.2" hidden="true" customHeight="false" outlineLevel="0" collapsed="false">
      <c r="A2340" s="3" t="s">
        <v>5542</v>
      </c>
      <c r="B2340" s="3" t="s">
        <v>7029</v>
      </c>
      <c r="C2340" s="3" t="s">
        <v>7030</v>
      </c>
      <c r="D2340" s="4" t="b">
        <f aca="false">FALSE()</f>
        <v>0</v>
      </c>
      <c r="E2340" s="5" t="s">
        <v>15</v>
      </c>
      <c r="F2340" s="4" t="s">
        <v>11</v>
      </c>
      <c r="G2340" s="4" t="s">
        <v>7031</v>
      </c>
    </row>
    <row r="2341" customFormat="false" ht="13.2" hidden="true" customHeight="false" outlineLevel="0" collapsed="false">
      <c r="A2341" s="3" t="s">
        <v>5542</v>
      </c>
      <c r="B2341" s="3" t="s">
        <v>7032</v>
      </c>
      <c r="C2341" s="3" t="s">
        <v>7033</v>
      </c>
      <c r="D2341" s="4" t="b">
        <f aca="false">FALSE()</f>
        <v>0</v>
      </c>
      <c r="E2341" s="5" t="s">
        <v>15</v>
      </c>
      <c r="F2341" s="4" t="s">
        <v>11</v>
      </c>
      <c r="G2341" s="4" t="s">
        <v>7034</v>
      </c>
    </row>
    <row r="2342" customFormat="false" ht="13.2" hidden="true" customHeight="false" outlineLevel="0" collapsed="false">
      <c r="A2342" s="3" t="s">
        <v>5542</v>
      </c>
      <c r="B2342" s="3" t="s">
        <v>7035</v>
      </c>
      <c r="C2342" s="3" t="s">
        <v>7036</v>
      </c>
      <c r="D2342" s="4" t="b">
        <f aca="false">FALSE()</f>
        <v>0</v>
      </c>
      <c r="E2342" s="5" t="s">
        <v>15</v>
      </c>
      <c r="F2342" s="4" t="s">
        <v>11</v>
      </c>
      <c r="G2342" s="4" t="s">
        <v>7037</v>
      </c>
    </row>
    <row r="2343" customFormat="false" ht="13.2" hidden="true" customHeight="false" outlineLevel="0" collapsed="false">
      <c r="A2343" s="3" t="s">
        <v>5542</v>
      </c>
      <c r="B2343" s="3" t="s">
        <v>7038</v>
      </c>
      <c r="C2343" s="3" t="s">
        <v>7039</v>
      </c>
      <c r="D2343" s="4" t="b">
        <f aca="false">FALSE()</f>
        <v>0</v>
      </c>
      <c r="E2343" s="5" t="s">
        <v>15</v>
      </c>
      <c r="F2343" s="4" t="s">
        <v>11</v>
      </c>
      <c r="G2343" s="4" t="s">
        <v>7040</v>
      </c>
    </row>
    <row r="2344" customFormat="false" ht="13.2" hidden="true" customHeight="false" outlineLevel="0" collapsed="false">
      <c r="A2344" s="3" t="s">
        <v>5542</v>
      </c>
      <c r="B2344" s="3" t="s">
        <v>7041</v>
      </c>
      <c r="C2344" s="3" t="s">
        <v>7042</v>
      </c>
      <c r="D2344" s="4" t="b">
        <f aca="false">FALSE()</f>
        <v>0</v>
      </c>
      <c r="E2344" s="5" t="s">
        <v>15</v>
      </c>
      <c r="F2344" s="4" t="s">
        <v>11</v>
      </c>
      <c r="G2344" s="4" t="s">
        <v>7043</v>
      </c>
    </row>
    <row r="2345" customFormat="false" ht="13.2" hidden="true" customHeight="false" outlineLevel="0" collapsed="false">
      <c r="A2345" s="3" t="s">
        <v>5542</v>
      </c>
      <c r="B2345" s="3" t="s">
        <v>7044</v>
      </c>
      <c r="C2345" s="3" t="s">
        <v>7045</v>
      </c>
      <c r="D2345" s="4" t="b">
        <f aca="false">TRUE()</f>
        <v>1</v>
      </c>
      <c r="E2345" s="5" t="s">
        <v>15</v>
      </c>
      <c r="F2345" s="4" t="s">
        <v>5634</v>
      </c>
      <c r="G2345" s="4" t="s">
        <v>7046</v>
      </c>
    </row>
    <row r="2346" customFormat="false" ht="13.2" hidden="true" customHeight="false" outlineLevel="0" collapsed="false">
      <c r="A2346" s="3" t="s">
        <v>5542</v>
      </c>
      <c r="B2346" s="3" t="s">
        <v>7047</v>
      </c>
      <c r="C2346" s="3" t="s">
        <v>7048</v>
      </c>
      <c r="D2346" s="4" t="b">
        <f aca="false">FALSE()</f>
        <v>0</v>
      </c>
      <c r="E2346" s="5" t="s">
        <v>15</v>
      </c>
      <c r="F2346" s="4" t="s">
        <v>11</v>
      </c>
      <c r="G2346" s="4" t="s">
        <v>7049</v>
      </c>
    </row>
    <row r="2347" customFormat="false" ht="13.2" hidden="true" customHeight="false" outlineLevel="0" collapsed="false">
      <c r="A2347" s="3" t="s">
        <v>5542</v>
      </c>
      <c r="B2347" s="3" t="s">
        <v>7050</v>
      </c>
      <c r="C2347" s="3" t="s">
        <v>7051</v>
      </c>
      <c r="D2347" s="4" t="b">
        <f aca="false">FALSE()</f>
        <v>0</v>
      </c>
      <c r="E2347" s="5" t="s">
        <v>15</v>
      </c>
      <c r="F2347" s="4" t="s">
        <v>11</v>
      </c>
      <c r="G2347" s="4" t="s">
        <v>7052</v>
      </c>
    </row>
    <row r="2348" customFormat="false" ht="13.2" hidden="true" customHeight="false" outlineLevel="0" collapsed="false">
      <c r="A2348" s="3" t="s">
        <v>5542</v>
      </c>
      <c r="B2348" s="3" t="s">
        <v>7053</v>
      </c>
      <c r="C2348" s="3" t="s">
        <v>7054</v>
      </c>
      <c r="D2348" s="4" t="b">
        <f aca="false">FALSE()</f>
        <v>0</v>
      </c>
      <c r="E2348" s="5" t="s">
        <v>15</v>
      </c>
      <c r="F2348" s="4" t="s">
        <v>11</v>
      </c>
      <c r="G2348" s="4" t="s">
        <v>7055</v>
      </c>
    </row>
    <row r="2349" customFormat="false" ht="13.2" hidden="true" customHeight="false" outlineLevel="0" collapsed="false">
      <c r="A2349" s="3" t="s">
        <v>5542</v>
      </c>
      <c r="B2349" s="3" t="s">
        <v>7056</v>
      </c>
      <c r="C2349" s="3" t="s">
        <v>7057</v>
      </c>
      <c r="D2349" s="4" t="b">
        <f aca="false">FALSE()</f>
        <v>0</v>
      </c>
      <c r="E2349" s="5" t="s">
        <v>15</v>
      </c>
      <c r="F2349" s="4" t="s">
        <v>11</v>
      </c>
      <c r="G2349" s="4" t="s">
        <v>7058</v>
      </c>
    </row>
    <row r="2350" customFormat="false" ht="13.2" hidden="true" customHeight="false" outlineLevel="0" collapsed="false">
      <c r="A2350" s="3" t="s">
        <v>5542</v>
      </c>
      <c r="B2350" s="3" t="s">
        <v>7059</v>
      </c>
      <c r="C2350" s="3" t="s">
        <v>7060</v>
      </c>
      <c r="D2350" s="4" t="b">
        <f aca="false">FALSE()</f>
        <v>0</v>
      </c>
      <c r="E2350" s="5" t="s">
        <v>15</v>
      </c>
      <c r="F2350" s="4" t="s">
        <v>11</v>
      </c>
      <c r="G2350" s="4" t="s">
        <v>7061</v>
      </c>
    </row>
    <row r="2351" customFormat="false" ht="13.2" hidden="true" customHeight="false" outlineLevel="0" collapsed="false">
      <c r="A2351" s="3" t="s">
        <v>5542</v>
      </c>
      <c r="B2351" s="3" t="s">
        <v>7062</v>
      </c>
      <c r="C2351" s="3" t="s">
        <v>7063</v>
      </c>
      <c r="D2351" s="4" t="b">
        <f aca="false">FALSE()</f>
        <v>0</v>
      </c>
      <c r="E2351" s="5" t="s">
        <v>15</v>
      </c>
      <c r="F2351" s="4" t="s">
        <v>11</v>
      </c>
      <c r="G2351" s="4" t="s">
        <v>7064</v>
      </c>
    </row>
    <row r="2352" customFormat="false" ht="13.2" hidden="true" customHeight="false" outlineLevel="0" collapsed="false">
      <c r="A2352" s="3" t="s">
        <v>5542</v>
      </c>
      <c r="B2352" s="3" t="s">
        <v>7065</v>
      </c>
      <c r="C2352" s="3" t="s">
        <v>7066</v>
      </c>
      <c r="D2352" s="4" t="b">
        <f aca="false">FALSE()</f>
        <v>0</v>
      </c>
      <c r="E2352" s="5" t="s">
        <v>15</v>
      </c>
      <c r="F2352" s="4" t="s">
        <v>11</v>
      </c>
      <c r="G2352" s="4" t="s">
        <v>7067</v>
      </c>
    </row>
    <row r="2353" customFormat="false" ht="13.2" hidden="true" customHeight="false" outlineLevel="0" collapsed="false">
      <c r="A2353" s="3" t="s">
        <v>5542</v>
      </c>
      <c r="B2353" s="3" t="s">
        <v>7068</v>
      </c>
      <c r="C2353" s="3" t="s">
        <v>7069</v>
      </c>
      <c r="D2353" s="4" t="b">
        <f aca="false">FALSE()</f>
        <v>0</v>
      </c>
      <c r="E2353" s="5" t="s">
        <v>15</v>
      </c>
      <c r="F2353" s="4" t="s">
        <v>11</v>
      </c>
      <c r="G2353" s="4" t="s">
        <v>7070</v>
      </c>
    </row>
    <row r="2354" customFormat="false" ht="13.2" hidden="true" customHeight="false" outlineLevel="0" collapsed="false">
      <c r="A2354" s="3" t="s">
        <v>5542</v>
      </c>
      <c r="B2354" s="3" t="s">
        <v>7071</v>
      </c>
      <c r="C2354" s="3" t="s">
        <v>7072</v>
      </c>
      <c r="D2354" s="4" t="b">
        <f aca="false">FALSE()</f>
        <v>0</v>
      </c>
      <c r="E2354" s="5" t="s">
        <v>15</v>
      </c>
      <c r="F2354" s="4" t="s">
        <v>11</v>
      </c>
      <c r="G2354" s="4" t="s">
        <v>7073</v>
      </c>
    </row>
    <row r="2355" customFormat="false" ht="13.2" hidden="true" customHeight="false" outlineLevel="0" collapsed="false">
      <c r="A2355" s="3" t="s">
        <v>5542</v>
      </c>
      <c r="B2355" s="3" t="s">
        <v>7074</v>
      </c>
      <c r="C2355" s="3" t="s">
        <v>7075</v>
      </c>
      <c r="D2355" s="4" t="b">
        <f aca="false">FALSE()</f>
        <v>0</v>
      </c>
      <c r="E2355" s="5" t="s">
        <v>15</v>
      </c>
      <c r="F2355" s="4" t="s">
        <v>11</v>
      </c>
      <c r="G2355" s="4" t="s">
        <v>7076</v>
      </c>
    </row>
    <row r="2356" customFormat="false" ht="13.2" hidden="true" customHeight="false" outlineLevel="0" collapsed="false">
      <c r="A2356" s="3" t="s">
        <v>5542</v>
      </c>
      <c r="B2356" s="3" t="s">
        <v>7077</v>
      </c>
      <c r="C2356" s="3" t="s">
        <v>7078</v>
      </c>
      <c r="D2356" s="4" t="b">
        <f aca="false">FALSE()</f>
        <v>0</v>
      </c>
      <c r="E2356" s="5" t="s">
        <v>15</v>
      </c>
      <c r="F2356" s="4" t="s">
        <v>11</v>
      </c>
      <c r="G2356" s="4" t="s">
        <v>7079</v>
      </c>
    </row>
    <row r="2357" customFormat="false" ht="13.2" hidden="true" customHeight="false" outlineLevel="0" collapsed="false">
      <c r="A2357" s="3" t="s">
        <v>5542</v>
      </c>
      <c r="B2357" s="3" t="s">
        <v>7080</v>
      </c>
      <c r="C2357" s="3" t="s">
        <v>7081</v>
      </c>
      <c r="D2357" s="4" t="b">
        <f aca="false">FALSE()</f>
        <v>0</v>
      </c>
      <c r="E2357" s="5" t="s">
        <v>15</v>
      </c>
      <c r="F2357" s="4" t="s">
        <v>11</v>
      </c>
      <c r="G2357" s="4" t="s">
        <v>7082</v>
      </c>
    </row>
    <row r="2358" customFormat="false" ht="13.2" hidden="true" customHeight="false" outlineLevel="0" collapsed="false">
      <c r="A2358" s="3" t="s">
        <v>5542</v>
      </c>
      <c r="B2358" s="3" t="s">
        <v>7083</v>
      </c>
      <c r="C2358" s="3" t="s">
        <v>7084</v>
      </c>
      <c r="D2358" s="4" t="b">
        <f aca="false">FALSE()</f>
        <v>0</v>
      </c>
      <c r="E2358" s="5" t="s">
        <v>15</v>
      </c>
      <c r="F2358" s="4" t="s">
        <v>11</v>
      </c>
      <c r="G2358" s="4" t="s">
        <v>7085</v>
      </c>
    </row>
    <row r="2359" customFormat="false" ht="13.2" hidden="true" customHeight="false" outlineLevel="0" collapsed="false">
      <c r="A2359" s="3" t="s">
        <v>5542</v>
      </c>
      <c r="B2359" s="3" t="s">
        <v>7086</v>
      </c>
      <c r="C2359" s="3" t="s">
        <v>7087</v>
      </c>
      <c r="D2359" s="4" t="b">
        <f aca="false">FALSE()</f>
        <v>0</v>
      </c>
      <c r="E2359" s="5" t="s">
        <v>15</v>
      </c>
      <c r="F2359" s="4" t="s">
        <v>11</v>
      </c>
      <c r="G2359" s="4" t="s">
        <v>7088</v>
      </c>
    </row>
    <row r="2360" customFormat="false" ht="13.2" hidden="true" customHeight="false" outlineLevel="0" collapsed="false">
      <c r="A2360" s="3" t="s">
        <v>5542</v>
      </c>
      <c r="B2360" s="3" t="s">
        <v>7089</v>
      </c>
      <c r="C2360" s="3" t="s">
        <v>7090</v>
      </c>
      <c r="D2360" s="4" t="b">
        <f aca="false">FALSE()</f>
        <v>0</v>
      </c>
      <c r="E2360" s="5" t="s">
        <v>15</v>
      </c>
      <c r="F2360" s="4" t="s">
        <v>11</v>
      </c>
      <c r="G2360" s="4" t="s">
        <v>7091</v>
      </c>
    </row>
    <row r="2361" customFormat="false" ht="13.2" hidden="true" customHeight="false" outlineLevel="0" collapsed="false">
      <c r="A2361" s="3" t="s">
        <v>5542</v>
      </c>
      <c r="B2361" s="3" t="s">
        <v>7092</v>
      </c>
      <c r="C2361" s="3" t="s">
        <v>7093</v>
      </c>
      <c r="D2361" s="4" t="b">
        <f aca="false">FALSE()</f>
        <v>0</v>
      </c>
      <c r="E2361" s="5" t="s">
        <v>15</v>
      </c>
      <c r="F2361" s="4" t="s">
        <v>11</v>
      </c>
      <c r="G2361" s="4" t="s">
        <v>7094</v>
      </c>
    </row>
    <row r="2362" customFormat="false" ht="13.2" hidden="true" customHeight="false" outlineLevel="0" collapsed="false">
      <c r="A2362" s="3" t="s">
        <v>5542</v>
      </c>
      <c r="B2362" s="3" t="s">
        <v>7095</v>
      </c>
      <c r="C2362" s="3" t="s">
        <v>7096</v>
      </c>
      <c r="D2362" s="4" t="b">
        <f aca="false">FALSE()</f>
        <v>0</v>
      </c>
      <c r="E2362" s="5" t="s">
        <v>15</v>
      </c>
      <c r="F2362" s="4" t="s">
        <v>11</v>
      </c>
      <c r="G2362" s="4" t="s">
        <v>7097</v>
      </c>
    </row>
    <row r="2363" customFormat="false" ht="13.2" hidden="true" customHeight="false" outlineLevel="0" collapsed="false">
      <c r="A2363" s="3" t="s">
        <v>5542</v>
      </c>
      <c r="B2363" s="3" t="s">
        <v>7098</v>
      </c>
      <c r="C2363" s="3" t="s">
        <v>7099</v>
      </c>
      <c r="D2363" s="4" t="b">
        <f aca="false">FALSE()</f>
        <v>0</v>
      </c>
      <c r="E2363" s="5" t="s">
        <v>15</v>
      </c>
      <c r="F2363" s="4" t="s">
        <v>11</v>
      </c>
      <c r="G2363" s="4" t="s">
        <v>7100</v>
      </c>
    </row>
    <row r="2364" customFormat="false" ht="13.2" hidden="true" customHeight="false" outlineLevel="0" collapsed="false">
      <c r="A2364" s="3" t="s">
        <v>5542</v>
      </c>
      <c r="B2364" s="3" t="s">
        <v>7101</v>
      </c>
      <c r="C2364" s="3" t="s">
        <v>7102</v>
      </c>
      <c r="D2364" s="4" t="b">
        <f aca="false">FALSE()</f>
        <v>0</v>
      </c>
      <c r="E2364" s="5" t="s">
        <v>15</v>
      </c>
      <c r="F2364" s="4" t="s">
        <v>11</v>
      </c>
      <c r="G2364" s="4" t="s">
        <v>7103</v>
      </c>
    </row>
    <row r="2365" customFormat="false" ht="13.2" hidden="true" customHeight="false" outlineLevel="0" collapsed="false">
      <c r="A2365" s="3" t="s">
        <v>5542</v>
      </c>
      <c r="B2365" s="3" t="s">
        <v>7104</v>
      </c>
      <c r="C2365" s="3" t="s">
        <v>7105</v>
      </c>
      <c r="D2365" s="4" t="b">
        <f aca="false">FALSE()</f>
        <v>0</v>
      </c>
      <c r="E2365" s="5" t="s">
        <v>15</v>
      </c>
      <c r="F2365" s="4" t="s">
        <v>11</v>
      </c>
      <c r="G2365" s="4" t="s">
        <v>7106</v>
      </c>
    </row>
    <row r="2366" customFormat="false" ht="13.2" hidden="true" customHeight="false" outlineLevel="0" collapsed="false">
      <c r="A2366" s="3" t="s">
        <v>5542</v>
      </c>
      <c r="B2366" s="3" t="s">
        <v>7107</v>
      </c>
      <c r="C2366" s="3" t="s">
        <v>7108</v>
      </c>
      <c r="D2366" s="4" t="b">
        <f aca="false">FALSE()</f>
        <v>0</v>
      </c>
      <c r="E2366" s="5" t="s">
        <v>15</v>
      </c>
      <c r="F2366" s="4" t="s">
        <v>11</v>
      </c>
      <c r="G2366" s="4" t="s">
        <v>7109</v>
      </c>
    </row>
    <row r="2367" customFormat="false" ht="13.2" hidden="true" customHeight="false" outlineLevel="0" collapsed="false">
      <c r="A2367" s="3" t="s">
        <v>5542</v>
      </c>
      <c r="B2367" s="3" t="s">
        <v>7110</v>
      </c>
      <c r="C2367" s="3" t="s">
        <v>7111</v>
      </c>
      <c r="D2367" s="4" t="b">
        <f aca="false">TRUE()</f>
        <v>1</v>
      </c>
      <c r="E2367" s="5" t="s">
        <v>15</v>
      </c>
      <c r="F2367" s="4" t="s">
        <v>11</v>
      </c>
      <c r="G2367" s="4" t="s">
        <v>7112</v>
      </c>
    </row>
    <row r="2368" customFormat="false" ht="13.2" hidden="true" customHeight="false" outlineLevel="0" collapsed="false">
      <c r="A2368" s="3" t="s">
        <v>5542</v>
      </c>
      <c r="B2368" s="3" t="s">
        <v>7113</v>
      </c>
      <c r="C2368" s="3" t="s">
        <v>7114</v>
      </c>
      <c r="D2368" s="4" t="b">
        <f aca="false">FALSE()</f>
        <v>0</v>
      </c>
      <c r="E2368" s="5" t="s">
        <v>15</v>
      </c>
      <c r="F2368" s="4" t="s">
        <v>11</v>
      </c>
      <c r="G2368" s="4" t="s">
        <v>7115</v>
      </c>
    </row>
    <row r="2369" customFormat="false" ht="13.2" hidden="true" customHeight="false" outlineLevel="0" collapsed="false">
      <c r="A2369" s="3" t="s">
        <v>5542</v>
      </c>
      <c r="B2369" s="3" t="s">
        <v>7116</v>
      </c>
      <c r="C2369" s="3" t="s">
        <v>7117</v>
      </c>
      <c r="D2369" s="4" t="b">
        <f aca="false">FALSE()</f>
        <v>0</v>
      </c>
      <c r="E2369" s="5" t="s">
        <v>15</v>
      </c>
      <c r="F2369" s="4" t="s">
        <v>11</v>
      </c>
      <c r="G2369" s="4" t="s">
        <v>7118</v>
      </c>
    </row>
    <row r="2370" customFormat="false" ht="13.2" hidden="true" customHeight="false" outlineLevel="0" collapsed="false">
      <c r="A2370" s="3" t="s">
        <v>5542</v>
      </c>
      <c r="B2370" s="3" t="s">
        <v>7119</v>
      </c>
      <c r="C2370" s="3" t="s">
        <v>7120</v>
      </c>
      <c r="D2370" s="4" t="b">
        <f aca="false">FALSE()</f>
        <v>0</v>
      </c>
      <c r="E2370" s="5" t="s">
        <v>15</v>
      </c>
      <c r="F2370" s="4" t="s">
        <v>11</v>
      </c>
      <c r="G2370" s="4" t="s">
        <v>7121</v>
      </c>
    </row>
    <row r="2371" customFormat="false" ht="13.2" hidden="true" customHeight="false" outlineLevel="0" collapsed="false">
      <c r="A2371" s="3" t="s">
        <v>5542</v>
      </c>
      <c r="B2371" s="3" t="s">
        <v>7122</v>
      </c>
      <c r="C2371" s="3" t="s">
        <v>7123</v>
      </c>
      <c r="D2371" s="4" t="b">
        <f aca="false">FALSE()</f>
        <v>0</v>
      </c>
      <c r="E2371" s="5" t="s">
        <v>15</v>
      </c>
      <c r="F2371" s="4" t="s">
        <v>11</v>
      </c>
      <c r="G2371" s="4" t="s">
        <v>7124</v>
      </c>
    </row>
    <row r="2372" customFormat="false" ht="13.2" hidden="true" customHeight="false" outlineLevel="0" collapsed="false">
      <c r="A2372" s="3" t="s">
        <v>5542</v>
      </c>
      <c r="B2372" s="3" t="s">
        <v>7125</v>
      </c>
      <c r="C2372" s="3" t="s">
        <v>7126</v>
      </c>
      <c r="D2372" s="4" t="b">
        <f aca="false">FALSE()</f>
        <v>0</v>
      </c>
      <c r="E2372" s="5" t="s">
        <v>15</v>
      </c>
      <c r="F2372" s="4" t="s">
        <v>11</v>
      </c>
      <c r="G2372" s="4" t="s">
        <v>7127</v>
      </c>
    </row>
    <row r="2373" customFormat="false" ht="13.2" hidden="true" customHeight="false" outlineLevel="0" collapsed="false">
      <c r="A2373" s="3" t="s">
        <v>5542</v>
      </c>
      <c r="B2373" s="3" t="s">
        <v>7128</v>
      </c>
      <c r="C2373" s="3" t="s">
        <v>7129</v>
      </c>
      <c r="D2373" s="4" t="b">
        <f aca="false">FALSE()</f>
        <v>0</v>
      </c>
      <c r="E2373" s="5" t="s">
        <v>15</v>
      </c>
      <c r="F2373" s="4" t="s">
        <v>11</v>
      </c>
      <c r="G2373" s="4" t="s">
        <v>7130</v>
      </c>
    </row>
    <row r="2374" customFormat="false" ht="13.2" hidden="true" customHeight="false" outlineLevel="0" collapsed="false">
      <c r="A2374" s="3" t="s">
        <v>5542</v>
      </c>
      <c r="B2374" s="3" t="s">
        <v>7131</v>
      </c>
      <c r="C2374" s="3" t="s">
        <v>7132</v>
      </c>
      <c r="D2374" s="4" t="b">
        <f aca="false">FALSE()</f>
        <v>0</v>
      </c>
      <c r="E2374" s="5" t="s">
        <v>15</v>
      </c>
      <c r="F2374" s="4" t="s">
        <v>11</v>
      </c>
      <c r="G2374" s="4" t="s">
        <v>7133</v>
      </c>
    </row>
    <row r="2375" customFormat="false" ht="13.2" hidden="true" customHeight="false" outlineLevel="0" collapsed="false">
      <c r="A2375" s="3" t="s">
        <v>5542</v>
      </c>
      <c r="B2375" s="3" t="s">
        <v>7134</v>
      </c>
      <c r="C2375" s="3" t="s">
        <v>7135</v>
      </c>
      <c r="D2375" s="4" t="b">
        <f aca="false">FALSE()</f>
        <v>0</v>
      </c>
      <c r="E2375" s="5" t="s">
        <v>15</v>
      </c>
      <c r="F2375" s="4" t="s">
        <v>11</v>
      </c>
      <c r="G2375" s="4" t="s">
        <v>7136</v>
      </c>
    </row>
    <row r="2376" customFormat="false" ht="13.2" hidden="true" customHeight="false" outlineLevel="0" collapsed="false">
      <c r="A2376" s="3" t="s">
        <v>5542</v>
      </c>
      <c r="B2376" s="3" t="s">
        <v>7137</v>
      </c>
      <c r="C2376" s="3" t="s">
        <v>7138</v>
      </c>
      <c r="D2376" s="4" t="b">
        <f aca="false">FALSE()</f>
        <v>0</v>
      </c>
      <c r="E2376" s="5" t="s">
        <v>15</v>
      </c>
      <c r="F2376" s="4" t="s">
        <v>11</v>
      </c>
      <c r="G2376" s="4" t="s">
        <v>7139</v>
      </c>
    </row>
    <row r="2377" customFormat="false" ht="13.2" hidden="true" customHeight="false" outlineLevel="0" collapsed="false">
      <c r="A2377" s="3" t="s">
        <v>5542</v>
      </c>
      <c r="B2377" s="3" t="s">
        <v>7140</v>
      </c>
      <c r="C2377" s="3" t="s">
        <v>7141</v>
      </c>
      <c r="D2377" s="4" t="b">
        <f aca="false">TRUE()</f>
        <v>1</v>
      </c>
      <c r="E2377" s="5" t="s">
        <v>15</v>
      </c>
      <c r="F2377" s="4" t="s">
        <v>11</v>
      </c>
      <c r="G2377" s="4" t="s">
        <v>7142</v>
      </c>
    </row>
    <row r="2378" customFormat="false" ht="13.2" hidden="true" customHeight="false" outlineLevel="0" collapsed="false">
      <c r="A2378" s="3" t="s">
        <v>5542</v>
      </c>
      <c r="B2378" s="3" t="s">
        <v>7143</v>
      </c>
      <c r="C2378" s="3" t="s">
        <v>7144</v>
      </c>
      <c r="D2378" s="4" t="b">
        <f aca="false">FALSE()</f>
        <v>0</v>
      </c>
      <c r="E2378" s="5" t="s">
        <v>15</v>
      </c>
      <c r="F2378" s="4" t="s">
        <v>11</v>
      </c>
      <c r="G2378" s="4" t="s">
        <v>7145</v>
      </c>
    </row>
    <row r="2379" customFormat="false" ht="13.2" hidden="true" customHeight="false" outlineLevel="0" collapsed="false">
      <c r="A2379" s="3" t="s">
        <v>5542</v>
      </c>
      <c r="B2379" s="3" t="s">
        <v>7146</v>
      </c>
      <c r="C2379" s="3" t="s">
        <v>7147</v>
      </c>
      <c r="D2379" s="4" t="b">
        <f aca="false">FALSE()</f>
        <v>0</v>
      </c>
      <c r="E2379" s="5" t="s">
        <v>15</v>
      </c>
      <c r="F2379" s="4" t="s">
        <v>11</v>
      </c>
      <c r="G2379" s="4" t="s">
        <v>7148</v>
      </c>
    </row>
    <row r="2380" customFormat="false" ht="13.2" hidden="true" customHeight="false" outlineLevel="0" collapsed="false">
      <c r="A2380" s="3" t="s">
        <v>5542</v>
      </c>
      <c r="B2380" s="3" t="s">
        <v>7149</v>
      </c>
      <c r="C2380" s="3" t="s">
        <v>7150</v>
      </c>
      <c r="D2380" s="4" t="b">
        <f aca="false">FALSE()</f>
        <v>0</v>
      </c>
      <c r="E2380" s="5" t="s">
        <v>15</v>
      </c>
      <c r="F2380" s="4" t="s">
        <v>11</v>
      </c>
      <c r="G2380" s="4" t="s">
        <v>7151</v>
      </c>
    </row>
    <row r="2381" customFormat="false" ht="13.2" hidden="true" customHeight="false" outlineLevel="0" collapsed="false">
      <c r="A2381" s="3" t="s">
        <v>5542</v>
      </c>
      <c r="B2381" s="3" t="s">
        <v>7152</v>
      </c>
      <c r="C2381" s="3" t="s">
        <v>7153</v>
      </c>
      <c r="D2381" s="4" t="b">
        <f aca="false">TRUE()</f>
        <v>1</v>
      </c>
      <c r="E2381" s="5" t="s">
        <v>15</v>
      </c>
      <c r="F2381" s="4" t="s">
        <v>11</v>
      </c>
      <c r="G2381" s="4" t="s">
        <v>7154</v>
      </c>
    </row>
    <row r="2382" customFormat="false" ht="13.2" hidden="true" customHeight="false" outlineLevel="0" collapsed="false">
      <c r="A2382" s="3" t="s">
        <v>5542</v>
      </c>
      <c r="B2382" s="3" t="s">
        <v>7155</v>
      </c>
      <c r="C2382" s="3" t="s">
        <v>7156</v>
      </c>
      <c r="D2382" s="4" t="b">
        <f aca="false">FALSE()</f>
        <v>0</v>
      </c>
      <c r="E2382" s="5" t="s">
        <v>15</v>
      </c>
      <c r="F2382" s="4" t="s">
        <v>11</v>
      </c>
      <c r="G2382" s="4" t="s">
        <v>7157</v>
      </c>
    </row>
    <row r="2383" customFormat="false" ht="13.2" hidden="true" customHeight="false" outlineLevel="0" collapsed="false">
      <c r="A2383" s="3" t="s">
        <v>5542</v>
      </c>
      <c r="B2383" s="3" t="s">
        <v>7158</v>
      </c>
      <c r="C2383" s="3" t="s">
        <v>7159</v>
      </c>
      <c r="D2383" s="4" t="b">
        <f aca="false">FALSE()</f>
        <v>0</v>
      </c>
      <c r="E2383" s="5" t="s">
        <v>15</v>
      </c>
      <c r="F2383" s="4" t="s">
        <v>11</v>
      </c>
      <c r="G2383" s="4" t="s">
        <v>7160</v>
      </c>
    </row>
    <row r="2384" customFormat="false" ht="13.2" hidden="true" customHeight="false" outlineLevel="0" collapsed="false">
      <c r="A2384" s="3" t="s">
        <v>5542</v>
      </c>
      <c r="B2384" s="3" t="s">
        <v>7161</v>
      </c>
      <c r="C2384" s="3" t="s">
        <v>7162</v>
      </c>
      <c r="D2384" s="4" t="b">
        <f aca="false">FALSE()</f>
        <v>0</v>
      </c>
      <c r="E2384" s="5" t="s">
        <v>15</v>
      </c>
      <c r="F2384" s="4" t="s">
        <v>11</v>
      </c>
      <c r="G2384" s="4" t="s">
        <v>7163</v>
      </c>
    </row>
    <row r="2385" customFormat="false" ht="13.2" hidden="true" customHeight="false" outlineLevel="0" collapsed="false">
      <c r="A2385" s="3" t="s">
        <v>5542</v>
      </c>
      <c r="B2385" s="3" t="s">
        <v>7164</v>
      </c>
      <c r="C2385" s="3" t="s">
        <v>7165</v>
      </c>
      <c r="D2385" s="4" t="b">
        <f aca="false">FALSE()</f>
        <v>0</v>
      </c>
      <c r="E2385" s="5" t="s">
        <v>15</v>
      </c>
      <c r="F2385" s="4" t="s">
        <v>11</v>
      </c>
      <c r="G2385" s="4" t="s">
        <v>7166</v>
      </c>
    </row>
    <row r="2386" customFormat="false" ht="13.2" hidden="true" customHeight="false" outlineLevel="0" collapsed="false">
      <c r="A2386" s="3" t="s">
        <v>5542</v>
      </c>
      <c r="B2386" s="3" t="s">
        <v>7167</v>
      </c>
      <c r="C2386" s="3" t="s">
        <v>7168</v>
      </c>
      <c r="D2386" s="4" t="b">
        <f aca="false">FALSE()</f>
        <v>0</v>
      </c>
      <c r="E2386" s="5" t="s">
        <v>15</v>
      </c>
      <c r="F2386" s="4" t="s">
        <v>11</v>
      </c>
      <c r="G2386" s="4" t="s">
        <v>7169</v>
      </c>
    </row>
    <row r="2387" customFormat="false" ht="13.2" hidden="true" customHeight="false" outlineLevel="0" collapsed="false">
      <c r="A2387" s="3" t="s">
        <v>5542</v>
      </c>
      <c r="B2387" s="3" t="s">
        <v>7170</v>
      </c>
      <c r="C2387" s="3" t="s">
        <v>7171</v>
      </c>
      <c r="D2387" s="4" t="b">
        <f aca="false">TRUE()</f>
        <v>1</v>
      </c>
      <c r="E2387" s="5" t="s">
        <v>15</v>
      </c>
      <c r="F2387" s="4" t="s">
        <v>11</v>
      </c>
      <c r="G2387" s="4" t="s">
        <v>7172</v>
      </c>
    </row>
    <row r="2388" customFormat="false" ht="13.2" hidden="true" customHeight="false" outlineLevel="0" collapsed="false">
      <c r="A2388" s="3" t="s">
        <v>5542</v>
      </c>
      <c r="B2388" s="3" t="s">
        <v>7173</v>
      </c>
      <c r="C2388" s="3" t="s">
        <v>7174</v>
      </c>
      <c r="D2388" s="4" t="b">
        <f aca="false">FALSE()</f>
        <v>0</v>
      </c>
      <c r="E2388" s="5" t="s">
        <v>15</v>
      </c>
      <c r="F2388" s="4" t="s">
        <v>11</v>
      </c>
      <c r="G2388" s="4" t="s">
        <v>7175</v>
      </c>
    </row>
    <row r="2389" customFormat="false" ht="13.2" hidden="true" customHeight="false" outlineLevel="0" collapsed="false">
      <c r="A2389" s="3" t="s">
        <v>5542</v>
      </c>
      <c r="B2389" s="3" t="s">
        <v>7176</v>
      </c>
      <c r="C2389" s="3" t="s">
        <v>7177</v>
      </c>
      <c r="D2389" s="4" t="b">
        <f aca="false">TRUE()</f>
        <v>1</v>
      </c>
      <c r="E2389" s="5" t="s">
        <v>15</v>
      </c>
      <c r="F2389" s="4" t="s">
        <v>11</v>
      </c>
      <c r="G2389" s="4" t="s">
        <v>7178</v>
      </c>
    </row>
    <row r="2390" customFormat="false" ht="13.2" hidden="true" customHeight="false" outlineLevel="0" collapsed="false">
      <c r="A2390" s="3" t="s">
        <v>5542</v>
      </c>
      <c r="B2390" s="3" t="s">
        <v>7179</v>
      </c>
      <c r="C2390" s="3" t="s">
        <v>7180</v>
      </c>
      <c r="D2390" s="4" t="b">
        <f aca="false">FALSE()</f>
        <v>0</v>
      </c>
      <c r="E2390" s="5" t="s">
        <v>15</v>
      </c>
      <c r="F2390" s="4" t="s">
        <v>11</v>
      </c>
      <c r="G2390" s="4" t="s">
        <v>7181</v>
      </c>
    </row>
    <row r="2391" customFormat="false" ht="13.2" hidden="true" customHeight="false" outlineLevel="0" collapsed="false">
      <c r="A2391" s="3" t="s">
        <v>5542</v>
      </c>
      <c r="B2391" s="3" t="s">
        <v>7182</v>
      </c>
      <c r="C2391" s="3" t="s">
        <v>7183</v>
      </c>
      <c r="D2391" s="4" t="b">
        <f aca="false">FALSE()</f>
        <v>0</v>
      </c>
      <c r="E2391" s="5" t="s">
        <v>15</v>
      </c>
      <c r="F2391" s="4" t="s">
        <v>11</v>
      </c>
      <c r="G2391" s="4" t="s">
        <v>7184</v>
      </c>
    </row>
    <row r="2392" customFormat="false" ht="13.2" hidden="true" customHeight="false" outlineLevel="0" collapsed="false">
      <c r="A2392" s="3" t="s">
        <v>5542</v>
      </c>
      <c r="B2392" s="3" t="s">
        <v>7185</v>
      </c>
      <c r="C2392" s="3" t="s">
        <v>7186</v>
      </c>
      <c r="D2392" s="4" t="b">
        <f aca="false">FALSE()</f>
        <v>0</v>
      </c>
      <c r="E2392" s="5" t="s">
        <v>15</v>
      </c>
      <c r="F2392" s="4" t="s">
        <v>11</v>
      </c>
      <c r="G2392" s="4" t="s">
        <v>7187</v>
      </c>
    </row>
    <row r="2393" customFormat="false" ht="13.2" hidden="true" customHeight="false" outlineLevel="0" collapsed="false">
      <c r="A2393" s="3" t="s">
        <v>5542</v>
      </c>
      <c r="B2393" s="3" t="s">
        <v>7188</v>
      </c>
      <c r="C2393" s="3" t="s">
        <v>7189</v>
      </c>
      <c r="D2393" s="4" t="b">
        <f aca="false">FALSE()</f>
        <v>0</v>
      </c>
      <c r="E2393" s="5" t="s">
        <v>15</v>
      </c>
      <c r="F2393" s="4" t="s">
        <v>11</v>
      </c>
      <c r="G2393" s="4" t="s">
        <v>7190</v>
      </c>
    </row>
    <row r="2394" customFormat="false" ht="13.2" hidden="true" customHeight="false" outlineLevel="0" collapsed="false">
      <c r="A2394" s="3" t="s">
        <v>5542</v>
      </c>
      <c r="B2394" s="3" t="s">
        <v>7191</v>
      </c>
      <c r="C2394" s="3" t="s">
        <v>7192</v>
      </c>
      <c r="D2394" s="4" t="b">
        <f aca="false">FALSE()</f>
        <v>0</v>
      </c>
      <c r="E2394" s="5" t="s">
        <v>15</v>
      </c>
      <c r="F2394" s="4" t="s">
        <v>11</v>
      </c>
      <c r="G2394" s="4" t="s">
        <v>7193</v>
      </c>
    </row>
    <row r="2395" customFormat="false" ht="13.2" hidden="true" customHeight="false" outlineLevel="0" collapsed="false">
      <c r="A2395" s="3" t="s">
        <v>5542</v>
      </c>
      <c r="B2395" s="3" t="s">
        <v>7194</v>
      </c>
      <c r="C2395" s="3" t="s">
        <v>7195</v>
      </c>
      <c r="D2395" s="4" t="b">
        <f aca="false">FALSE()</f>
        <v>0</v>
      </c>
      <c r="E2395" s="5" t="s">
        <v>15</v>
      </c>
      <c r="F2395" s="4" t="s">
        <v>11</v>
      </c>
      <c r="G2395" s="4" t="s">
        <v>7196</v>
      </c>
    </row>
    <row r="2396" customFormat="false" ht="13.2" hidden="true" customHeight="false" outlineLevel="0" collapsed="false">
      <c r="A2396" s="3" t="s">
        <v>5542</v>
      </c>
      <c r="B2396" s="3" t="s">
        <v>7197</v>
      </c>
      <c r="C2396" s="3" t="s">
        <v>7198</v>
      </c>
      <c r="D2396" s="4" t="b">
        <f aca="false">FALSE()</f>
        <v>0</v>
      </c>
      <c r="E2396" s="5" t="s">
        <v>15</v>
      </c>
      <c r="F2396" s="4" t="s">
        <v>11</v>
      </c>
      <c r="G2396" s="4" t="s">
        <v>7199</v>
      </c>
    </row>
    <row r="2397" customFormat="false" ht="13.2" hidden="true" customHeight="false" outlineLevel="0" collapsed="false">
      <c r="A2397" s="3" t="s">
        <v>5542</v>
      </c>
      <c r="B2397" s="3" t="s">
        <v>7200</v>
      </c>
      <c r="C2397" s="3" t="s">
        <v>7201</v>
      </c>
      <c r="D2397" s="4" t="b">
        <f aca="false">FALSE()</f>
        <v>0</v>
      </c>
      <c r="E2397" s="5" t="s">
        <v>15</v>
      </c>
      <c r="F2397" s="4" t="s">
        <v>11</v>
      </c>
      <c r="G2397" s="4" t="s">
        <v>7202</v>
      </c>
    </row>
    <row r="2398" customFormat="false" ht="13.2" hidden="true" customHeight="false" outlineLevel="0" collapsed="false">
      <c r="A2398" s="3" t="s">
        <v>5542</v>
      </c>
      <c r="B2398" s="3" t="s">
        <v>7203</v>
      </c>
      <c r="C2398" s="3" t="s">
        <v>7204</v>
      </c>
      <c r="D2398" s="4" t="b">
        <f aca="false">FALSE()</f>
        <v>0</v>
      </c>
      <c r="E2398" s="5" t="s">
        <v>15</v>
      </c>
      <c r="F2398" s="4" t="s">
        <v>11</v>
      </c>
      <c r="G2398" s="4" t="s">
        <v>7205</v>
      </c>
    </row>
    <row r="2399" customFormat="false" ht="13.2" hidden="true" customHeight="false" outlineLevel="0" collapsed="false">
      <c r="A2399" s="3" t="s">
        <v>5542</v>
      </c>
      <c r="B2399" s="3" t="s">
        <v>7206</v>
      </c>
      <c r="C2399" s="3" t="s">
        <v>7207</v>
      </c>
      <c r="D2399" s="4" t="b">
        <f aca="false">FALSE()</f>
        <v>0</v>
      </c>
      <c r="E2399" s="5" t="s">
        <v>15</v>
      </c>
      <c r="F2399" s="4" t="s">
        <v>11</v>
      </c>
      <c r="G2399" s="4" t="s">
        <v>7208</v>
      </c>
    </row>
    <row r="2400" customFormat="false" ht="13.2" hidden="true" customHeight="false" outlineLevel="0" collapsed="false">
      <c r="A2400" s="3" t="s">
        <v>5542</v>
      </c>
      <c r="B2400" s="3" t="s">
        <v>7209</v>
      </c>
      <c r="C2400" s="3" t="s">
        <v>7210</v>
      </c>
      <c r="D2400" s="4" t="b">
        <f aca="false">FALSE()</f>
        <v>0</v>
      </c>
      <c r="E2400" s="5" t="s">
        <v>15</v>
      </c>
      <c r="F2400" s="4" t="s">
        <v>11</v>
      </c>
      <c r="G2400" s="4" t="s">
        <v>7211</v>
      </c>
    </row>
    <row r="2401" customFormat="false" ht="13.2" hidden="true" customHeight="false" outlineLevel="0" collapsed="false">
      <c r="A2401" s="3" t="s">
        <v>5542</v>
      </c>
      <c r="B2401" s="3" t="s">
        <v>7212</v>
      </c>
      <c r="C2401" s="3" t="s">
        <v>7213</v>
      </c>
      <c r="D2401" s="4" t="b">
        <f aca="false">FALSE()</f>
        <v>0</v>
      </c>
      <c r="E2401" s="5" t="s">
        <v>15</v>
      </c>
      <c r="F2401" s="4" t="s">
        <v>11</v>
      </c>
      <c r="G2401" s="4" t="s">
        <v>7214</v>
      </c>
    </row>
    <row r="2402" customFormat="false" ht="13.2" hidden="true" customHeight="false" outlineLevel="0" collapsed="false">
      <c r="A2402" s="3" t="s">
        <v>5542</v>
      </c>
      <c r="B2402" s="3" t="s">
        <v>7215</v>
      </c>
      <c r="C2402" s="3" t="s">
        <v>7216</v>
      </c>
      <c r="D2402" s="4" t="b">
        <f aca="false">FALSE()</f>
        <v>0</v>
      </c>
      <c r="E2402" s="5" t="s">
        <v>15</v>
      </c>
      <c r="F2402" s="4" t="s">
        <v>11</v>
      </c>
      <c r="G2402" s="4" t="s">
        <v>7217</v>
      </c>
    </row>
    <row r="2403" customFormat="false" ht="13.2" hidden="true" customHeight="false" outlineLevel="0" collapsed="false">
      <c r="A2403" s="3" t="s">
        <v>5542</v>
      </c>
      <c r="B2403" s="3" t="s">
        <v>7218</v>
      </c>
      <c r="C2403" s="3" t="s">
        <v>7219</v>
      </c>
      <c r="D2403" s="4" t="b">
        <f aca="false">FALSE()</f>
        <v>0</v>
      </c>
      <c r="E2403" s="5" t="s">
        <v>15</v>
      </c>
      <c r="F2403" s="4" t="s">
        <v>11</v>
      </c>
      <c r="G2403" s="4" t="s">
        <v>7220</v>
      </c>
    </row>
    <row r="2404" customFormat="false" ht="13.2" hidden="true" customHeight="false" outlineLevel="0" collapsed="false">
      <c r="A2404" s="3" t="s">
        <v>5542</v>
      </c>
      <c r="B2404" s="3" t="s">
        <v>7221</v>
      </c>
      <c r="C2404" s="3" t="s">
        <v>7222</v>
      </c>
      <c r="D2404" s="4" t="b">
        <f aca="false">FALSE()</f>
        <v>0</v>
      </c>
      <c r="E2404" s="5" t="s">
        <v>15</v>
      </c>
      <c r="F2404" s="4" t="s">
        <v>11</v>
      </c>
      <c r="G2404" s="4" t="s">
        <v>7223</v>
      </c>
    </row>
    <row r="2405" customFormat="false" ht="13.2" hidden="true" customHeight="false" outlineLevel="0" collapsed="false">
      <c r="A2405" s="3" t="s">
        <v>5542</v>
      </c>
      <c r="B2405" s="3" t="s">
        <v>7224</v>
      </c>
      <c r="C2405" s="3" t="s">
        <v>7225</v>
      </c>
      <c r="D2405" s="4" t="b">
        <f aca="false">FALSE()</f>
        <v>0</v>
      </c>
      <c r="E2405" s="5" t="s">
        <v>15</v>
      </c>
      <c r="F2405" s="4" t="s">
        <v>11</v>
      </c>
      <c r="G2405" s="4" t="s">
        <v>7226</v>
      </c>
    </row>
    <row r="2406" customFormat="false" ht="13.2" hidden="true" customHeight="false" outlineLevel="0" collapsed="false">
      <c r="A2406" s="3" t="s">
        <v>5542</v>
      </c>
      <c r="B2406" s="3" t="s">
        <v>7227</v>
      </c>
      <c r="C2406" s="3" t="s">
        <v>7228</v>
      </c>
      <c r="D2406" s="4" t="b">
        <f aca="false">FALSE()</f>
        <v>0</v>
      </c>
      <c r="E2406" s="5" t="s">
        <v>15</v>
      </c>
      <c r="F2406" s="4" t="s">
        <v>11</v>
      </c>
      <c r="G2406" s="4" t="s">
        <v>7229</v>
      </c>
    </row>
    <row r="2407" customFormat="false" ht="13.2" hidden="true" customHeight="false" outlineLevel="0" collapsed="false">
      <c r="A2407" s="3" t="s">
        <v>5542</v>
      </c>
      <c r="B2407" s="3" t="s">
        <v>7230</v>
      </c>
      <c r="C2407" s="3" t="s">
        <v>7231</v>
      </c>
      <c r="D2407" s="4" t="b">
        <f aca="false">FALSE()</f>
        <v>0</v>
      </c>
      <c r="E2407" s="5" t="s">
        <v>15</v>
      </c>
      <c r="F2407" s="4" t="s">
        <v>11</v>
      </c>
      <c r="G2407" s="4" t="s">
        <v>7232</v>
      </c>
    </row>
    <row r="2408" customFormat="false" ht="13.2" hidden="true" customHeight="false" outlineLevel="0" collapsed="false">
      <c r="A2408" s="3" t="s">
        <v>5542</v>
      </c>
      <c r="B2408" s="3" t="s">
        <v>7233</v>
      </c>
      <c r="C2408" s="3" t="s">
        <v>7234</v>
      </c>
      <c r="D2408" s="4" t="b">
        <f aca="false">TRUE()</f>
        <v>1</v>
      </c>
      <c r="E2408" s="5" t="s">
        <v>15</v>
      </c>
      <c r="F2408" s="4" t="s">
        <v>11</v>
      </c>
      <c r="G2408" s="4" t="s">
        <v>7235</v>
      </c>
    </row>
    <row r="2409" customFormat="false" ht="13.2" hidden="true" customHeight="false" outlineLevel="0" collapsed="false">
      <c r="A2409" s="3" t="s">
        <v>5542</v>
      </c>
      <c r="B2409" s="3" t="s">
        <v>7236</v>
      </c>
      <c r="C2409" s="3" t="s">
        <v>7237</v>
      </c>
      <c r="D2409" s="4" t="b">
        <f aca="false">FALSE()</f>
        <v>0</v>
      </c>
      <c r="E2409" s="5" t="s">
        <v>15</v>
      </c>
      <c r="F2409" s="4" t="s">
        <v>11</v>
      </c>
      <c r="G2409" s="4" t="s">
        <v>7238</v>
      </c>
    </row>
    <row r="2410" customFormat="false" ht="13.2" hidden="true" customHeight="false" outlineLevel="0" collapsed="false">
      <c r="A2410" s="3" t="s">
        <v>5542</v>
      </c>
      <c r="B2410" s="3" t="s">
        <v>7239</v>
      </c>
      <c r="C2410" s="3" t="s">
        <v>7240</v>
      </c>
      <c r="D2410" s="4" t="b">
        <f aca="false">FALSE()</f>
        <v>0</v>
      </c>
      <c r="E2410" s="5" t="s">
        <v>15</v>
      </c>
      <c r="F2410" s="4" t="s">
        <v>11</v>
      </c>
      <c r="G2410" s="4" t="s">
        <v>7241</v>
      </c>
    </row>
    <row r="2411" customFormat="false" ht="13.2" hidden="true" customHeight="false" outlineLevel="0" collapsed="false">
      <c r="A2411" s="3" t="s">
        <v>5542</v>
      </c>
      <c r="B2411" s="3" t="s">
        <v>7242</v>
      </c>
      <c r="C2411" s="3" t="s">
        <v>7243</v>
      </c>
      <c r="D2411" s="4" t="b">
        <f aca="false">FALSE()</f>
        <v>0</v>
      </c>
      <c r="E2411" s="5" t="s">
        <v>15</v>
      </c>
      <c r="F2411" s="4" t="s">
        <v>11</v>
      </c>
      <c r="G2411" s="4" t="s">
        <v>7244</v>
      </c>
    </row>
    <row r="2412" customFormat="false" ht="13.2" hidden="true" customHeight="false" outlineLevel="0" collapsed="false">
      <c r="A2412" s="3" t="s">
        <v>5542</v>
      </c>
      <c r="B2412" s="3" t="s">
        <v>7245</v>
      </c>
      <c r="C2412" s="3" t="s">
        <v>7246</v>
      </c>
      <c r="D2412" s="4" t="b">
        <f aca="false">FALSE()</f>
        <v>0</v>
      </c>
      <c r="E2412" s="5" t="s">
        <v>15</v>
      </c>
      <c r="F2412" s="4" t="s">
        <v>11</v>
      </c>
      <c r="G2412" s="4" t="s">
        <v>7247</v>
      </c>
    </row>
    <row r="2413" customFormat="false" ht="13.2" hidden="true" customHeight="false" outlineLevel="0" collapsed="false">
      <c r="A2413" s="3" t="s">
        <v>5542</v>
      </c>
      <c r="B2413" s="3" t="s">
        <v>7248</v>
      </c>
      <c r="C2413" s="3" t="s">
        <v>7249</v>
      </c>
      <c r="D2413" s="4" t="b">
        <f aca="false">FALSE()</f>
        <v>0</v>
      </c>
      <c r="E2413" s="5" t="s">
        <v>15</v>
      </c>
      <c r="F2413" s="4" t="s">
        <v>11</v>
      </c>
      <c r="G2413" s="4" t="s">
        <v>7250</v>
      </c>
    </row>
    <row r="2414" customFormat="false" ht="13.2" hidden="true" customHeight="false" outlineLevel="0" collapsed="false">
      <c r="A2414" s="3" t="s">
        <v>5542</v>
      </c>
      <c r="B2414" s="3" t="s">
        <v>7251</v>
      </c>
      <c r="C2414" s="3" t="s">
        <v>7252</v>
      </c>
      <c r="D2414" s="4" t="b">
        <f aca="false">FALSE()</f>
        <v>0</v>
      </c>
      <c r="E2414" s="5" t="s">
        <v>15</v>
      </c>
      <c r="F2414" s="4" t="s">
        <v>11</v>
      </c>
      <c r="G2414" s="4" t="s">
        <v>7253</v>
      </c>
    </row>
    <row r="2415" customFormat="false" ht="13.2" hidden="true" customHeight="false" outlineLevel="0" collapsed="false">
      <c r="A2415" s="3" t="s">
        <v>5542</v>
      </c>
      <c r="B2415" s="3" t="s">
        <v>7254</v>
      </c>
      <c r="C2415" s="3" t="s">
        <v>7255</v>
      </c>
      <c r="D2415" s="4" t="b">
        <f aca="false">FALSE()</f>
        <v>0</v>
      </c>
      <c r="E2415" s="5" t="s">
        <v>15</v>
      </c>
      <c r="F2415" s="4" t="s">
        <v>11</v>
      </c>
      <c r="G2415" s="4" t="s">
        <v>7256</v>
      </c>
    </row>
    <row r="2416" customFormat="false" ht="13.2" hidden="true" customHeight="false" outlineLevel="0" collapsed="false">
      <c r="A2416" s="3" t="s">
        <v>5542</v>
      </c>
      <c r="B2416" s="3" t="s">
        <v>7257</v>
      </c>
      <c r="C2416" s="3" t="s">
        <v>7258</v>
      </c>
      <c r="D2416" s="4" t="b">
        <f aca="false">FALSE()</f>
        <v>0</v>
      </c>
      <c r="E2416" s="5" t="s">
        <v>15</v>
      </c>
      <c r="F2416" s="4" t="s">
        <v>11</v>
      </c>
      <c r="G2416" s="4" t="s">
        <v>7259</v>
      </c>
    </row>
    <row r="2417" customFormat="false" ht="13.2" hidden="true" customHeight="false" outlineLevel="0" collapsed="false">
      <c r="A2417" s="3" t="s">
        <v>5542</v>
      </c>
      <c r="B2417" s="3" t="s">
        <v>7260</v>
      </c>
      <c r="C2417" s="3" t="s">
        <v>7261</v>
      </c>
      <c r="D2417" s="4" t="b">
        <f aca="false">TRUE()</f>
        <v>1</v>
      </c>
      <c r="E2417" s="5" t="s">
        <v>15</v>
      </c>
      <c r="F2417" s="4" t="s">
        <v>11</v>
      </c>
      <c r="G2417" s="4" t="s">
        <v>7262</v>
      </c>
    </row>
    <row r="2418" customFormat="false" ht="13.2" hidden="true" customHeight="false" outlineLevel="0" collapsed="false">
      <c r="A2418" s="3" t="s">
        <v>5542</v>
      </c>
      <c r="B2418" s="3" t="s">
        <v>7263</v>
      </c>
      <c r="C2418" s="3" t="s">
        <v>7264</v>
      </c>
      <c r="D2418" s="4" t="b">
        <f aca="false">FALSE()</f>
        <v>0</v>
      </c>
      <c r="E2418" s="5" t="s">
        <v>15</v>
      </c>
      <c r="F2418" s="4" t="s">
        <v>11</v>
      </c>
      <c r="G2418" s="4" t="s">
        <v>7265</v>
      </c>
    </row>
    <row r="2419" customFormat="false" ht="13.2" hidden="true" customHeight="false" outlineLevel="0" collapsed="false">
      <c r="A2419" s="3" t="s">
        <v>5542</v>
      </c>
      <c r="B2419" s="3" t="s">
        <v>7266</v>
      </c>
      <c r="C2419" s="3" t="s">
        <v>7267</v>
      </c>
      <c r="D2419" s="4" t="b">
        <f aca="false">FALSE()</f>
        <v>0</v>
      </c>
      <c r="E2419" s="5" t="s">
        <v>15</v>
      </c>
      <c r="F2419" s="4" t="s">
        <v>11</v>
      </c>
      <c r="G2419" s="4" t="s">
        <v>7268</v>
      </c>
    </row>
    <row r="2420" customFormat="false" ht="13.2" hidden="true" customHeight="false" outlineLevel="0" collapsed="false">
      <c r="A2420" s="3" t="s">
        <v>5542</v>
      </c>
      <c r="B2420" s="3" t="s">
        <v>7269</v>
      </c>
      <c r="C2420" s="3" t="s">
        <v>7270</v>
      </c>
      <c r="D2420" s="4" t="b">
        <f aca="false">TRUE()</f>
        <v>1</v>
      </c>
      <c r="E2420" s="5" t="s">
        <v>15</v>
      </c>
      <c r="F2420" s="4" t="s">
        <v>11</v>
      </c>
      <c r="G2420" s="4" t="s">
        <v>7271</v>
      </c>
    </row>
    <row r="2421" customFormat="false" ht="13.2" hidden="true" customHeight="false" outlineLevel="0" collapsed="false">
      <c r="A2421" s="3" t="s">
        <v>5542</v>
      </c>
      <c r="B2421" s="3" t="s">
        <v>7272</v>
      </c>
      <c r="C2421" s="3" t="s">
        <v>7273</v>
      </c>
      <c r="D2421" s="4" t="b">
        <f aca="false">FALSE()</f>
        <v>0</v>
      </c>
      <c r="E2421" s="5" t="s">
        <v>15</v>
      </c>
      <c r="F2421" s="4" t="s">
        <v>11</v>
      </c>
      <c r="G2421" s="4" t="s">
        <v>7274</v>
      </c>
    </row>
    <row r="2422" customFormat="false" ht="13.2" hidden="true" customHeight="false" outlineLevel="0" collapsed="false">
      <c r="A2422" s="3" t="s">
        <v>5542</v>
      </c>
      <c r="B2422" s="3" t="s">
        <v>7275</v>
      </c>
      <c r="C2422" s="3" t="s">
        <v>7276</v>
      </c>
      <c r="D2422" s="4" t="b">
        <f aca="false">FALSE()</f>
        <v>0</v>
      </c>
      <c r="E2422" s="5" t="s">
        <v>15</v>
      </c>
      <c r="F2422" s="4" t="s">
        <v>11</v>
      </c>
      <c r="G2422" s="4" t="s">
        <v>7277</v>
      </c>
    </row>
    <row r="2423" customFormat="false" ht="13.2" hidden="true" customHeight="false" outlineLevel="0" collapsed="false">
      <c r="A2423" s="3" t="s">
        <v>5542</v>
      </c>
      <c r="B2423" s="3" t="s">
        <v>7278</v>
      </c>
      <c r="C2423" s="3" t="s">
        <v>7279</v>
      </c>
      <c r="D2423" s="4" t="b">
        <f aca="false">FALSE()</f>
        <v>0</v>
      </c>
      <c r="E2423" s="5" t="s">
        <v>15</v>
      </c>
      <c r="F2423" s="4" t="s">
        <v>11</v>
      </c>
      <c r="G2423" s="4" t="s">
        <v>7280</v>
      </c>
    </row>
    <row r="2424" customFormat="false" ht="13.2" hidden="true" customHeight="false" outlineLevel="0" collapsed="false">
      <c r="A2424" s="3" t="s">
        <v>5542</v>
      </c>
      <c r="B2424" s="3" t="s">
        <v>7281</v>
      </c>
      <c r="C2424" s="3" t="s">
        <v>7282</v>
      </c>
      <c r="D2424" s="4" t="b">
        <f aca="false">FALSE()</f>
        <v>0</v>
      </c>
      <c r="E2424" s="5" t="s">
        <v>15</v>
      </c>
      <c r="F2424" s="4" t="s">
        <v>11</v>
      </c>
      <c r="G2424" s="4" t="s">
        <v>7283</v>
      </c>
    </row>
    <row r="2425" customFormat="false" ht="13.2" hidden="true" customHeight="false" outlineLevel="0" collapsed="false">
      <c r="A2425" s="3" t="s">
        <v>5542</v>
      </c>
      <c r="B2425" s="3" t="s">
        <v>7284</v>
      </c>
      <c r="C2425" s="3" t="s">
        <v>7285</v>
      </c>
      <c r="D2425" s="4" t="b">
        <f aca="false">FALSE()</f>
        <v>0</v>
      </c>
      <c r="E2425" s="5" t="s">
        <v>15</v>
      </c>
      <c r="F2425" s="4" t="s">
        <v>11</v>
      </c>
      <c r="G2425" s="4" t="s">
        <v>7286</v>
      </c>
    </row>
    <row r="2426" customFormat="false" ht="13.2" hidden="true" customHeight="false" outlineLevel="0" collapsed="false">
      <c r="A2426" s="3" t="s">
        <v>5542</v>
      </c>
      <c r="B2426" s="3" t="s">
        <v>7287</v>
      </c>
      <c r="C2426" s="3" t="s">
        <v>7288</v>
      </c>
      <c r="D2426" s="4" t="b">
        <f aca="false">TRUE()</f>
        <v>1</v>
      </c>
      <c r="E2426" s="5" t="s">
        <v>15</v>
      </c>
      <c r="F2426" s="4" t="s">
        <v>11</v>
      </c>
      <c r="G2426" s="4" t="s">
        <v>7289</v>
      </c>
    </row>
    <row r="2427" customFormat="false" ht="13.2" hidden="true" customHeight="false" outlineLevel="0" collapsed="false">
      <c r="A2427" s="3" t="s">
        <v>5542</v>
      </c>
      <c r="B2427" s="3" t="s">
        <v>7290</v>
      </c>
      <c r="C2427" s="3" t="s">
        <v>7291</v>
      </c>
      <c r="D2427" s="4" t="b">
        <f aca="false">FALSE()</f>
        <v>0</v>
      </c>
      <c r="E2427" s="5" t="s">
        <v>15</v>
      </c>
      <c r="F2427" s="4" t="s">
        <v>11</v>
      </c>
      <c r="G2427" s="4" t="s">
        <v>7292</v>
      </c>
    </row>
    <row r="2428" customFormat="false" ht="13.2" hidden="true" customHeight="false" outlineLevel="0" collapsed="false">
      <c r="A2428" s="3" t="s">
        <v>5542</v>
      </c>
      <c r="B2428" s="3" t="s">
        <v>7293</v>
      </c>
      <c r="C2428" s="3" t="s">
        <v>7294</v>
      </c>
      <c r="D2428" s="4" t="b">
        <f aca="false">FALSE()</f>
        <v>0</v>
      </c>
      <c r="E2428" s="5" t="s">
        <v>15</v>
      </c>
      <c r="F2428" s="4" t="s">
        <v>11</v>
      </c>
      <c r="G2428" s="4" t="s">
        <v>7295</v>
      </c>
    </row>
    <row r="2429" customFormat="false" ht="13.2" hidden="true" customHeight="false" outlineLevel="0" collapsed="false">
      <c r="A2429" s="3" t="s">
        <v>5542</v>
      </c>
      <c r="B2429" s="3" t="s">
        <v>7296</v>
      </c>
      <c r="C2429" s="3" t="s">
        <v>7297</v>
      </c>
      <c r="D2429" s="4" t="b">
        <f aca="false">FALSE()</f>
        <v>0</v>
      </c>
      <c r="E2429" s="5" t="s">
        <v>15</v>
      </c>
      <c r="F2429" s="4" t="s">
        <v>11</v>
      </c>
      <c r="G2429" s="4" t="s">
        <v>7298</v>
      </c>
    </row>
    <row r="2430" customFormat="false" ht="13.2" hidden="true" customHeight="false" outlineLevel="0" collapsed="false">
      <c r="A2430" s="3" t="s">
        <v>5542</v>
      </c>
      <c r="B2430" s="3" t="s">
        <v>7299</v>
      </c>
      <c r="C2430" s="3" t="s">
        <v>7300</v>
      </c>
      <c r="D2430" s="4" t="b">
        <f aca="false">FALSE()</f>
        <v>0</v>
      </c>
      <c r="E2430" s="5" t="s">
        <v>15</v>
      </c>
      <c r="F2430" s="4" t="s">
        <v>11</v>
      </c>
      <c r="G2430" s="4" t="s">
        <v>7301</v>
      </c>
    </row>
    <row r="2431" customFormat="false" ht="13.2" hidden="true" customHeight="false" outlineLevel="0" collapsed="false">
      <c r="A2431" s="3" t="s">
        <v>5542</v>
      </c>
      <c r="B2431" s="3" t="s">
        <v>7302</v>
      </c>
      <c r="C2431" s="3" t="s">
        <v>7303</v>
      </c>
      <c r="D2431" s="4" t="b">
        <f aca="false">FALSE()</f>
        <v>0</v>
      </c>
      <c r="E2431" s="5" t="s">
        <v>15</v>
      </c>
      <c r="F2431" s="4" t="s">
        <v>11</v>
      </c>
      <c r="G2431" s="4" t="s">
        <v>7304</v>
      </c>
    </row>
    <row r="2432" customFormat="false" ht="13.2" hidden="true" customHeight="false" outlineLevel="0" collapsed="false">
      <c r="A2432" s="3" t="s">
        <v>5542</v>
      </c>
      <c r="B2432" s="3" t="s">
        <v>7305</v>
      </c>
      <c r="C2432" s="3" t="s">
        <v>7306</v>
      </c>
      <c r="D2432" s="4" t="b">
        <f aca="false">FALSE()</f>
        <v>0</v>
      </c>
      <c r="E2432" s="5" t="s">
        <v>15</v>
      </c>
      <c r="F2432" s="4" t="s">
        <v>11</v>
      </c>
      <c r="G2432" s="4" t="s">
        <v>7307</v>
      </c>
    </row>
    <row r="2433" customFormat="false" ht="13.2" hidden="true" customHeight="false" outlineLevel="0" collapsed="false">
      <c r="A2433" s="3" t="s">
        <v>5542</v>
      </c>
      <c r="B2433" s="3" t="s">
        <v>7308</v>
      </c>
      <c r="C2433" s="3" t="s">
        <v>7309</v>
      </c>
      <c r="D2433" s="4" t="b">
        <f aca="false">FALSE()</f>
        <v>0</v>
      </c>
      <c r="E2433" s="5" t="s">
        <v>15</v>
      </c>
      <c r="F2433" s="4" t="s">
        <v>11</v>
      </c>
      <c r="G2433" s="4" t="s">
        <v>7310</v>
      </c>
    </row>
    <row r="2434" customFormat="false" ht="13.2" hidden="true" customHeight="false" outlineLevel="0" collapsed="false">
      <c r="A2434" s="3" t="s">
        <v>5542</v>
      </c>
      <c r="B2434" s="3" t="s">
        <v>7311</v>
      </c>
      <c r="C2434" s="3" t="s">
        <v>7312</v>
      </c>
      <c r="D2434" s="4" t="b">
        <f aca="false">FALSE()</f>
        <v>0</v>
      </c>
      <c r="E2434" s="5" t="s">
        <v>15</v>
      </c>
      <c r="F2434" s="4" t="s">
        <v>11</v>
      </c>
      <c r="G2434" s="4" t="s">
        <v>7313</v>
      </c>
    </row>
    <row r="2435" customFormat="false" ht="13.2" hidden="true" customHeight="false" outlineLevel="0" collapsed="false">
      <c r="A2435" s="3" t="s">
        <v>5542</v>
      </c>
      <c r="B2435" s="3" t="s">
        <v>7314</v>
      </c>
      <c r="C2435" s="3" t="s">
        <v>7315</v>
      </c>
      <c r="D2435" s="4" t="b">
        <f aca="false">FALSE()</f>
        <v>0</v>
      </c>
      <c r="E2435" s="5" t="s">
        <v>15</v>
      </c>
      <c r="F2435" s="4" t="s">
        <v>11</v>
      </c>
      <c r="G2435" s="4" t="s">
        <v>7316</v>
      </c>
    </row>
    <row r="2436" customFormat="false" ht="13.2" hidden="true" customHeight="false" outlineLevel="0" collapsed="false">
      <c r="A2436" s="3" t="s">
        <v>5542</v>
      </c>
      <c r="B2436" s="3" t="s">
        <v>7317</v>
      </c>
      <c r="C2436" s="3" t="s">
        <v>7318</v>
      </c>
      <c r="D2436" s="4" t="b">
        <f aca="false">FALSE()</f>
        <v>0</v>
      </c>
      <c r="E2436" s="5" t="s">
        <v>15</v>
      </c>
      <c r="F2436" s="4" t="s">
        <v>11</v>
      </c>
      <c r="G2436" s="4" t="s">
        <v>7319</v>
      </c>
    </row>
    <row r="2437" customFormat="false" ht="13.2" hidden="true" customHeight="false" outlineLevel="0" collapsed="false">
      <c r="A2437" s="3" t="s">
        <v>5542</v>
      </c>
      <c r="B2437" s="3" t="s">
        <v>7320</v>
      </c>
      <c r="C2437" s="3" t="s">
        <v>7321</v>
      </c>
      <c r="D2437" s="4" t="b">
        <f aca="false">FALSE()</f>
        <v>0</v>
      </c>
      <c r="E2437" s="5" t="s">
        <v>15</v>
      </c>
      <c r="F2437" s="4" t="s">
        <v>11</v>
      </c>
      <c r="G2437" s="4" t="s">
        <v>7322</v>
      </c>
    </row>
    <row r="2438" customFormat="false" ht="13.2" hidden="true" customHeight="false" outlineLevel="0" collapsed="false">
      <c r="A2438" s="3" t="s">
        <v>5542</v>
      </c>
      <c r="B2438" s="3" t="s">
        <v>7323</v>
      </c>
      <c r="C2438" s="3" t="s">
        <v>7324</v>
      </c>
      <c r="D2438" s="4" t="b">
        <f aca="false">FALSE()</f>
        <v>0</v>
      </c>
      <c r="E2438" s="5" t="s">
        <v>15</v>
      </c>
      <c r="F2438" s="4" t="s">
        <v>11</v>
      </c>
      <c r="G2438" s="4" t="s">
        <v>7325</v>
      </c>
    </row>
    <row r="2439" customFormat="false" ht="13.2" hidden="true" customHeight="false" outlineLevel="0" collapsed="false">
      <c r="A2439" s="3" t="s">
        <v>5542</v>
      </c>
      <c r="B2439" s="3" t="s">
        <v>7326</v>
      </c>
      <c r="C2439" s="3" t="s">
        <v>7327</v>
      </c>
      <c r="D2439" s="4" t="b">
        <f aca="false">FALSE()</f>
        <v>0</v>
      </c>
      <c r="E2439" s="5" t="s">
        <v>15</v>
      </c>
      <c r="F2439" s="4" t="s">
        <v>11</v>
      </c>
      <c r="G2439" s="4" t="s">
        <v>7328</v>
      </c>
    </row>
    <row r="2440" customFormat="false" ht="13.2" hidden="true" customHeight="false" outlineLevel="0" collapsed="false">
      <c r="A2440" s="3" t="s">
        <v>5542</v>
      </c>
      <c r="B2440" s="3" t="s">
        <v>7329</v>
      </c>
      <c r="C2440" s="3" t="s">
        <v>7330</v>
      </c>
      <c r="D2440" s="4" t="b">
        <f aca="false">FALSE()</f>
        <v>0</v>
      </c>
      <c r="E2440" s="5" t="s">
        <v>15</v>
      </c>
      <c r="F2440" s="4" t="s">
        <v>11</v>
      </c>
      <c r="G2440" s="4" t="s">
        <v>7331</v>
      </c>
    </row>
    <row r="2441" customFormat="false" ht="13.2" hidden="true" customHeight="false" outlineLevel="0" collapsed="false">
      <c r="A2441" s="3" t="s">
        <v>5542</v>
      </c>
      <c r="B2441" s="3" t="s">
        <v>7332</v>
      </c>
      <c r="C2441" s="3" t="s">
        <v>7333</v>
      </c>
      <c r="D2441" s="4" t="b">
        <f aca="false">FALSE()</f>
        <v>0</v>
      </c>
      <c r="E2441" s="5" t="s">
        <v>15</v>
      </c>
      <c r="F2441" s="4" t="s">
        <v>11</v>
      </c>
      <c r="G2441" s="4" t="s">
        <v>7334</v>
      </c>
    </row>
    <row r="2442" customFormat="false" ht="13.2" hidden="true" customHeight="false" outlineLevel="0" collapsed="false">
      <c r="A2442" s="3" t="s">
        <v>5542</v>
      </c>
      <c r="B2442" s="3" t="s">
        <v>7335</v>
      </c>
      <c r="C2442" s="3" t="s">
        <v>7336</v>
      </c>
      <c r="D2442" s="4" t="b">
        <f aca="false">FALSE()</f>
        <v>0</v>
      </c>
      <c r="E2442" s="5" t="s">
        <v>15</v>
      </c>
      <c r="F2442" s="4" t="s">
        <v>11</v>
      </c>
      <c r="G2442" s="4" t="s">
        <v>7337</v>
      </c>
    </row>
    <row r="2443" customFormat="false" ht="13.2" hidden="true" customHeight="false" outlineLevel="0" collapsed="false">
      <c r="A2443" s="3" t="s">
        <v>5542</v>
      </c>
      <c r="B2443" s="3" t="s">
        <v>7338</v>
      </c>
      <c r="C2443" s="3" t="s">
        <v>7339</v>
      </c>
      <c r="D2443" s="4" t="b">
        <f aca="false">FALSE()</f>
        <v>0</v>
      </c>
      <c r="E2443" s="5" t="s">
        <v>15</v>
      </c>
      <c r="F2443" s="4" t="s">
        <v>11</v>
      </c>
      <c r="G2443" s="4" t="s">
        <v>7340</v>
      </c>
    </row>
    <row r="2444" customFormat="false" ht="13.2" hidden="true" customHeight="false" outlineLevel="0" collapsed="false">
      <c r="A2444" s="3" t="s">
        <v>5542</v>
      </c>
      <c r="B2444" s="3" t="s">
        <v>7341</v>
      </c>
      <c r="C2444" s="3" t="s">
        <v>7342</v>
      </c>
      <c r="D2444" s="4" t="b">
        <f aca="false">FALSE()</f>
        <v>0</v>
      </c>
      <c r="E2444" s="5" t="s">
        <v>15</v>
      </c>
      <c r="F2444" s="4" t="s">
        <v>11</v>
      </c>
      <c r="G2444" s="4" t="s">
        <v>7343</v>
      </c>
    </row>
    <row r="2445" customFormat="false" ht="13.2" hidden="true" customHeight="false" outlineLevel="0" collapsed="false">
      <c r="A2445" s="3" t="s">
        <v>5542</v>
      </c>
      <c r="B2445" s="3" t="s">
        <v>7344</v>
      </c>
      <c r="C2445" s="3" t="s">
        <v>7345</v>
      </c>
      <c r="D2445" s="4" t="b">
        <f aca="false">FALSE()</f>
        <v>0</v>
      </c>
      <c r="E2445" s="5" t="s">
        <v>15</v>
      </c>
      <c r="F2445" s="4" t="s">
        <v>11</v>
      </c>
      <c r="G2445" s="4" t="s">
        <v>7346</v>
      </c>
    </row>
    <row r="2446" customFormat="false" ht="13.2" hidden="true" customHeight="false" outlineLevel="0" collapsed="false">
      <c r="A2446" s="3" t="s">
        <v>5542</v>
      </c>
      <c r="B2446" s="3" t="s">
        <v>7347</v>
      </c>
      <c r="C2446" s="3" t="s">
        <v>7348</v>
      </c>
      <c r="D2446" s="4" t="b">
        <f aca="false">FALSE()</f>
        <v>0</v>
      </c>
      <c r="E2446" s="5" t="s">
        <v>15</v>
      </c>
      <c r="F2446" s="4" t="s">
        <v>11</v>
      </c>
      <c r="G2446" s="4" t="s">
        <v>7349</v>
      </c>
    </row>
    <row r="2447" customFormat="false" ht="13.2" hidden="true" customHeight="false" outlineLevel="0" collapsed="false">
      <c r="A2447" s="3" t="s">
        <v>5542</v>
      </c>
      <c r="B2447" s="3" t="s">
        <v>7350</v>
      </c>
      <c r="C2447" s="3" t="s">
        <v>7351</v>
      </c>
      <c r="D2447" s="4" t="b">
        <f aca="false">FALSE()</f>
        <v>0</v>
      </c>
      <c r="E2447" s="5" t="s">
        <v>15</v>
      </c>
      <c r="F2447" s="4" t="s">
        <v>11</v>
      </c>
      <c r="G2447" s="4" t="s">
        <v>7352</v>
      </c>
    </row>
    <row r="2448" customFormat="false" ht="13.2" hidden="true" customHeight="false" outlineLevel="0" collapsed="false">
      <c r="A2448" s="3" t="s">
        <v>5542</v>
      </c>
      <c r="B2448" s="3" t="s">
        <v>7353</v>
      </c>
      <c r="C2448" s="3" t="s">
        <v>7354</v>
      </c>
      <c r="D2448" s="4" t="b">
        <f aca="false">FALSE()</f>
        <v>0</v>
      </c>
      <c r="E2448" s="5" t="s">
        <v>15</v>
      </c>
      <c r="F2448" s="4" t="s">
        <v>11</v>
      </c>
      <c r="G2448" s="4" t="s">
        <v>7355</v>
      </c>
    </row>
    <row r="2449" customFormat="false" ht="13.2" hidden="true" customHeight="false" outlineLevel="0" collapsed="false">
      <c r="A2449" s="3" t="s">
        <v>5542</v>
      </c>
      <c r="B2449" s="3" t="s">
        <v>7356</v>
      </c>
      <c r="C2449" s="3" t="s">
        <v>7357</v>
      </c>
      <c r="D2449" s="4" t="b">
        <f aca="false">FALSE()</f>
        <v>0</v>
      </c>
      <c r="E2449" s="5" t="s">
        <v>15</v>
      </c>
      <c r="F2449" s="4" t="s">
        <v>11</v>
      </c>
      <c r="G2449" s="4" t="s">
        <v>7358</v>
      </c>
    </row>
    <row r="2450" customFormat="false" ht="13.2" hidden="true" customHeight="false" outlineLevel="0" collapsed="false">
      <c r="A2450" s="3" t="s">
        <v>5542</v>
      </c>
      <c r="B2450" s="3" t="s">
        <v>7359</v>
      </c>
      <c r="C2450" s="3" t="s">
        <v>7360</v>
      </c>
      <c r="D2450" s="4" t="b">
        <f aca="false">FALSE()</f>
        <v>0</v>
      </c>
      <c r="E2450" s="5" t="s">
        <v>15</v>
      </c>
      <c r="F2450" s="4" t="s">
        <v>11</v>
      </c>
      <c r="G2450" s="4" t="s">
        <v>7361</v>
      </c>
    </row>
    <row r="2451" customFormat="false" ht="13.2" hidden="true" customHeight="false" outlineLevel="0" collapsed="false">
      <c r="A2451" s="3" t="s">
        <v>5542</v>
      </c>
      <c r="B2451" s="3" t="s">
        <v>7362</v>
      </c>
      <c r="C2451" s="3" t="s">
        <v>7363</v>
      </c>
      <c r="D2451" s="4" t="b">
        <f aca="false">FALSE()</f>
        <v>0</v>
      </c>
      <c r="E2451" s="5" t="s">
        <v>15</v>
      </c>
      <c r="F2451" s="4" t="s">
        <v>11</v>
      </c>
      <c r="G2451" s="4" t="s">
        <v>7364</v>
      </c>
    </row>
    <row r="2452" customFormat="false" ht="13.2" hidden="true" customHeight="false" outlineLevel="0" collapsed="false">
      <c r="A2452" s="3" t="s">
        <v>5542</v>
      </c>
      <c r="B2452" s="3" t="s">
        <v>7365</v>
      </c>
      <c r="C2452" s="3" t="s">
        <v>7366</v>
      </c>
      <c r="D2452" s="4" t="b">
        <f aca="false">FALSE()</f>
        <v>0</v>
      </c>
      <c r="E2452" s="5" t="s">
        <v>15</v>
      </c>
      <c r="F2452" s="4" t="s">
        <v>11</v>
      </c>
      <c r="G2452" s="4" t="s">
        <v>7367</v>
      </c>
    </row>
    <row r="2453" customFormat="false" ht="13.2" hidden="true" customHeight="false" outlineLevel="0" collapsed="false">
      <c r="A2453" s="3" t="s">
        <v>5542</v>
      </c>
      <c r="B2453" s="3" t="s">
        <v>7368</v>
      </c>
      <c r="C2453" s="3" t="s">
        <v>7369</v>
      </c>
      <c r="D2453" s="4" t="b">
        <f aca="false">FALSE()</f>
        <v>0</v>
      </c>
      <c r="E2453" s="5" t="s">
        <v>15</v>
      </c>
      <c r="F2453" s="4" t="s">
        <v>11</v>
      </c>
      <c r="G2453" s="4" t="s">
        <v>7370</v>
      </c>
    </row>
    <row r="2454" customFormat="false" ht="13.2" hidden="true" customHeight="false" outlineLevel="0" collapsed="false">
      <c r="A2454" s="3" t="s">
        <v>5542</v>
      </c>
      <c r="B2454" s="3" t="s">
        <v>7371</v>
      </c>
      <c r="C2454" s="3" t="s">
        <v>7372</v>
      </c>
      <c r="D2454" s="4" t="b">
        <f aca="false">FALSE()</f>
        <v>0</v>
      </c>
      <c r="E2454" s="5" t="s">
        <v>15</v>
      </c>
      <c r="F2454" s="4" t="s">
        <v>11</v>
      </c>
      <c r="G2454" s="4" t="s">
        <v>7373</v>
      </c>
    </row>
    <row r="2455" customFormat="false" ht="13.2" hidden="true" customHeight="false" outlineLevel="0" collapsed="false">
      <c r="A2455" s="3" t="s">
        <v>5542</v>
      </c>
      <c r="B2455" s="3" t="s">
        <v>7374</v>
      </c>
      <c r="C2455" s="3" t="s">
        <v>7375</v>
      </c>
      <c r="D2455" s="4" t="b">
        <f aca="false">FALSE()</f>
        <v>0</v>
      </c>
      <c r="E2455" s="5" t="s">
        <v>15</v>
      </c>
      <c r="F2455" s="4" t="s">
        <v>11</v>
      </c>
      <c r="G2455" s="4" t="s">
        <v>7376</v>
      </c>
    </row>
    <row r="2456" customFormat="false" ht="13.2" hidden="true" customHeight="false" outlineLevel="0" collapsed="false">
      <c r="A2456" s="3" t="s">
        <v>5542</v>
      </c>
      <c r="B2456" s="3" t="s">
        <v>7377</v>
      </c>
      <c r="C2456" s="3" t="s">
        <v>7378</v>
      </c>
      <c r="D2456" s="4" t="b">
        <f aca="false">FALSE()</f>
        <v>0</v>
      </c>
      <c r="E2456" s="5" t="s">
        <v>15</v>
      </c>
      <c r="F2456" s="4" t="s">
        <v>11</v>
      </c>
      <c r="G2456" s="4" t="s">
        <v>7379</v>
      </c>
    </row>
    <row r="2457" customFormat="false" ht="13.2" hidden="true" customHeight="false" outlineLevel="0" collapsed="false">
      <c r="A2457" s="3" t="s">
        <v>5542</v>
      </c>
      <c r="B2457" s="3" t="s">
        <v>7380</v>
      </c>
      <c r="C2457" s="3" t="s">
        <v>7381</v>
      </c>
      <c r="D2457" s="4" t="b">
        <f aca="false">FALSE()</f>
        <v>0</v>
      </c>
      <c r="E2457" s="5" t="s">
        <v>15</v>
      </c>
      <c r="F2457" s="4" t="s">
        <v>11</v>
      </c>
      <c r="G2457" s="4" t="s">
        <v>7382</v>
      </c>
    </row>
    <row r="2458" customFormat="false" ht="13.2" hidden="true" customHeight="false" outlineLevel="0" collapsed="false">
      <c r="A2458" s="3" t="s">
        <v>5542</v>
      </c>
      <c r="B2458" s="3" t="s">
        <v>7383</v>
      </c>
      <c r="C2458" s="3" t="s">
        <v>7384</v>
      </c>
      <c r="D2458" s="4" t="b">
        <f aca="false">FALSE()</f>
        <v>0</v>
      </c>
      <c r="E2458" s="5" t="s">
        <v>15</v>
      </c>
      <c r="F2458" s="4" t="s">
        <v>11</v>
      </c>
      <c r="G2458" s="4" t="s">
        <v>7385</v>
      </c>
    </row>
    <row r="2459" customFormat="false" ht="13.2" hidden="true" customHeight="false" outlineLevel="0" collapsed="false">
      <c r="A2459" s="3" t="s">
        <v>5542</v>
      </c>
      <c r="B2459" s="3" t="s">
        <v>7386</v>
      </c>
      <c r="C2459" s="3" t="s">
        <v>7387</v>
      </c>
      <c r="D2459" s="4" t="b">
        <f aca="false">FALSE()</f>
        <v>0</v>
      </c>
      <c r="E2459" s="5" t="s">
        <v>15</v>
      </c>
      <c r="F2459" s="4" t="s">
        <v>11</v>
      </c>
      <c r="G2459" s="4" t="s">
        <v>7388</v>
      </c>
    </row>
    <row r="2460" customFormat="false" ht="13.2" hidden="true" customHeight="false" outlineLevel="0" collapsed="false">
      <c r="A2460" s="3" t="s">
        <v>5542</v>
      </c>
      <c r="B2460" s="3" t="s">
        <v>7389</v>
      </c>
      <c r="C2460" s="3" t="s">
        <v>7390</v>
      </c>
      <c r="D2460" s="4" t="b">
        <f aca="false">FALSE()</f>
        <v>0</v>
      </c>
      <c r="E2460" s="5" t="s">
        <v>15</v>
      </c>
      <c r="F2460" s="4" t="s">
        <v>11</v>
      </c>
      <c r="G2460" s="4" t="s">
        <v>7391</v>
      </c>
    </row>
    <row r="2461" customFormat="false" ht="13.2" hidden="true" customHeight="false" outlineLevel="0" collapsed="false">
      <c r="A2461" s="3" t="s">
        <v>5542</v>
      </c>
      <c r="B2461" s="3" t="s">
        <v>7392</v>
      </c>
      <c r="C2461" s="3" t="s">
        <v>7393</v>
      </c>
      <c r="D2461" s="4" t="b">
        <f aca="false">FALSE()</f>
        <v>0</v>
      </c>
      <c r="E2461" s="5" t="s">
        <v>15</v>
      </c>
      <c r="F2461" s="4" t="s">
        <v>11</v>
      </c>
      <c r="G2461" s="4" t="s">
        <v>7394</v>
      </c>
    </row>
    <row r="2462" customFormat="false" ht="13.2" hidden="true" customHeight="false" outlineLevel="0" collapsed="false">
      <c r="A2462" s="3" t="s">
        <v>5542</v>
      </c>
      <c r="B2462" s="3" t="s">
        <v>7395</v>
      </c>
      <c r="C2462" s="3" t="s">
        <v>7396</v>
      </c>
      <c r="D2462" s="4" t="b">
        <f aca="false">FALSE()</f>
        <v>0</v>
      </c>
      <c r="E2462" s="5" t="s">
        <v>15</v>
      </c>
      <c r="F2462" s="4" t="s">
        <v>11</v>
      </c>
      <c r="G2462" s="4" t="s">
        <v>7397</v>
      </c>
    </row>
    <row r="2463" customFormat="false" ht="13.2" hidden="true" customHeight="false" outlineLevel="0" collapsed="false">
      <c r="A2463" s="3" t="s">
        <v>5542</v>
      </c>
      <c r="B2463" s="3" t="s">
        <v>7398</v>
      </c>
      <c r="C2463" s="3" t="s">
        <v>7399</v>
      </c>
      <c r="D2463" s="4" t="b">
        <f aca="false">FALSE()</f>
        <v>0</v>
      </c>
      <c r="E2463" s="5" t="s">
        <v>15</v>
      </c>
      <c r="F2463" s="4" t="s">
        <v>11</v>
      </c>
      <c r="G2463" s="4" t="s">
        <v>7400</v>
      </c>
    </row>
    <row r="2464" customFormat="false" ht="13.2" hidden="true" customHeight="false" outlineLevel="0" collapsed="false">
      <c r="A2464" s="3" t="s">
        <v>5542</v>
      </c>
      <c r="B2464" s="3" t="s">
        <v>7401</v>
      </c>
      <c r="C2464" s="3" t="s">
        <v>7402</v>
      </c>
      <c r="D2464" s="4" t="b">
        <f aca="false">FALSE()</f>
        <v>0</v>
      </c>
      <c r="E2464" s="5" t="s">
        <v>15</v>
      </c>
      <c r="F2464" s="4" t="s">
        <v>11</v>
      </c>
      <c r="G2464" s="4" t="s">
        <v>7403</v>
      </c>
    </row>
    <row r="2465" customFormat="false" ht="13.2" hidden="true" customHeight="false" outlineLevel="0" collapsed="false">
      <c r="A2465" s="3" t="s">
        <v>5542</v>
      </c>
      <c r="B2465" s="3" t="s">
        <v>7404</v>
      </c>
      <c r="C2465" s="3" t="s">
        <v>7405</v>
      </c>
      <c r="D2465" s="4" t="b">
        <f aca="false">FALSE()</f>
        <v>0</v>
      </c>
      <c r="E2465" s="5" t="s">
        <v>15</v>
      </c>
      <c r="F2465" s="4" t="s">
        <v>11</v>
      </c>
      <c r="G2465" s="4" t="s">
        <v>7406</v>
      </c>
    </row>
    <row r="2466" customFormat="false" ht="13.2" hidden="true" customHeight="false" outlineLevel="0" collapsed="false">
      <c r="A2466" s="3" t="s">
        <v>5542</v>
      </c>
      <c r="B2466" s="3" t="s">
        <v>7407</v>
      </c>
      <c r="C2466" s="3" t="s">
        <v>7408</v>
      </c>
      <c r="D2466" s="4" t="b">
        <f aca="false">FALSE()</f>
        <v>0</v>
      </c>
      <c r="E2466" s="5" t="s">
        <v>15</v>
      </c>
      <c r="F2466" s="4" t="s">
        <v>11</v>
      </c>
      <c r="G2466" s="4" t="s">
        <v>7409</v>
      </c>
    </row>
    <row r="2467" customFormat="false" ht="13.2" hidden="true" customHeight="false" outlineLevel="0" collapsed="false">
      <c r="A2467" s="3" t="s">
        <v>5542</v>
      </c>
      <c r="B2467" s="3" t="s">
        <v>7410</v>
      </c>
      <c r="C2467" s="3" t="s">
        <v>7411</v>
      </c>
      <c r="D2467" s="4" t="b">
        <f aca="false">FALSE()</f>
        <v>0</v>
      </c>
      <c r="E2467" s="5" t="s">
        <v>15</v>
      </c>
      <c r="F2467" s="4" t="s">
        <v>11</v>
      </c>
      <c r="G2467" s="4" t="s">
        <v>7412</v>
      </c>
    </row>
    <row r="2468" customFormat="false" ht="13.2" hidden="true" customHeight="false" outlineLevel="0" collapsed="false">
      <c r="A2468" s="3" t="s">
        <v>5542</v>
      </c>
      <c r="B2468" s="3" t="s">
        <v>7413</v>
      </c>
      <c r="C2468" s="3" t="s">
        <v>7414</v>
      </c>
      <c r="D2468" s="4" t="b">
        <f aca="false">TRUE()</f>
        <v>1</v>
      </c>
      <c r="E2468" s="5" t="s">
        <v>15</v>
      </c>
      <c r="F2468" s="4" t="s">
        <v>5634</v>
      </c>
      <c r="G2468" s="4" t="s">
        <v>7415</v>
      </c>
    </row>
    <row r="2469" customFormat="false" ht="13.2" hidden="true" customHeight="false" outlineLevel="0" collapsed="false">
      <c r="A2469" s="3" t="s">
        <v>5542</v>
      </c>
      <c r="B2469" s="3" t="s">
        <v>7416</v>
      </c>
      <c r="C2469" s="3" t="s">
        <v>7417</v>
      </c>
      <c r="D2469" s="4" t="b">
        <f aca="false">FALSE()</f>
        <v>0</v>
      </c>
      <c r="E2469" s="5" t="s">
        <v>15</v>
      </c>
      <c r="F2469" s="4" t="s">
        <v>11</v>
      </c>
      <c r="G2469" s="4" t="s">
        <v>7418</v>
      </c>
    </row>
    <row r="2470" customFormat="false" ht="13.2" hidden="true" customHeight="false" outlineLevel="0" collapsed="false">
      <c r="A2470" s="3" t="s">
        <v>5542</v>
      </c>
      <c r="B2470" s="3" t="s">
        <v>7419</v>
      </c>
      <c r="C2470" s="3" t="s">
        <v>7420</v>
      </c>
      <c r="D2470" s="4" t="b">
        <f aca="false">FALSE()</f>
        <v>0</v>
      </c>
      <c r="E2470" s="5" t="s">
        <v>15</v>
      </c>
      <c r="F2470" s="4" t="s">
        <v>11</v>
      </c>
      <c r="G2470" s="4" t="s">
        <v>7421</v>
      </c>
    </row>
    <row r="2471" customFormat="false" ht="13.2" hidden="true" customHeight="false" outlineLevel="0" collapsed="false">
      <c r="A2471" s="3" t="s">
        <v>5542</v>
      </c>
      <c r="B2471" s="3" t="s">
        <v>7422</v>
      </c>
      <c r="C2471" s="3" t="s">
        <v>7423</v>
      </c>
      <c r="D2471" s="4" t="b">
        <f aca="false">FALSE()</f>
        <v>0</v>
      </c>
      <c r="E2471" s="5" t="s">
        <v>15</v>
      </c>
      <c r="F2471" s="4" t="s">
        <v>11</v>
      </c>
      <c r="G2471" s="4" t="s">
        <v>7424</v>
      </c>
    </row>
    <row r="2472" customFormat="false" ht="13.2" hidden="true" customHeight="false" outlineLevel="0" collapsed="false">
      <c r="A2472" s="3" t="s">
        <v>5542</v>
      </c>
      <c r="B2472" s="3" t="s">
        <v>7425</v>
      </c>
      <c r="C2472" s="3" t="s">
        <v>7426</v>
      </c>
      <c r="D2472" s="4" t="b">
        <f aca="false">TRUE()</f>
        <v>1</v>
      </c>
      <c r="E2472" s="5" t="s">
        <v>15</v>
      </c>
      <c r="F2472" s="4" t="s">
        <v>5634</v>
      </c>
      <c r="G2472" s="4" t="s">
        <v>7427</v>
      </c>
    </row>
    <row r="2473" customFormat="false" ht="13.2" hidden="true" customHeight="false" outlineLevel="0" collapsed="false">
      <c r="A2473" s="3" t="s">
        <v>5542</v>
      </c>
      <c r="B2473" s="3" t="s">
        <v>7428</v>
      </c>
      <c r="C2473" s="3" t="s">
        <v>7429</v>
      </c>
      <c r="D2473" s="4" t="b">
        <f aca="false">FALSE()</f>
        <v>0</v>
      </c>
      <c r="E2473" s="5" t="s">
        <v>15</v>
      </c>
      <c r="F2473" s="4" t="s">
        <v>11</v>
      </c>
      <c r="G2473" s="4" t="s">
        <v>7430</v>
      </c>
    </row>
    <row r="2474" customFormat="false" ht="13.2" hidden="true" customHeight="false" outlineLevel="0" collapsed="false">
      <c r="A2474" s="3" t="s">
        <v>5542</v>
      </c>
      <c r="B2474" s="3" t="s">
        <v>7431</v>
      </c>
      <c r="C2474" s="3" t="s">
        <v>7432</v>
      </c>
      <c r="D2474" s="4" t="b">
        <f aca="false">FALSE()</f>
        <v>0</v>
      </c>
      <c r="E2474" s="5" t="s">
        <v>15</v>
      </c>
      <c r="F2474" s="4" t="s">
        <v>11</v>
      </c>
      <c r="G2474" s="4" t="s">
        <v>7433</v>
      </c>
    </row>
    <row r="2475" customFormat="false" ht="13.2" hidden="true" customHeight="false" outlineLevel="0" collapsed="false">
      <c r="A2475" s="3" t="s">
        <v>5542</v>
      </c>
      <c r="B2475" s="3" t="s">
        <v>7434</v>
      </c>
      <c r="C2475" s="3" t="s">
        <v>7435</v>
      </c>
      <c r="D2475" s="4" t="b">
        <f aca="false">FALSE()</f>
        <v>0</v>
      </c>
      <c r="E2475" s="5" t="s">
        <v>15</v>
      </c>
      <c r="F2475" s="4" t="s">
        <v>11</v>
      </c>
      <c r="G2475" s="4" t="s">
        <v>7436</v>
      </c>
    </row>
    <row r="2476" customFormat="false" ht="13.2" hidden="true" customHeight="false" outlineLevel="0" collapsed="false">
      <c r="A2476" s="3" t="s">
        <v>5542</v>
      </c>
      <c r="B2476" s="3" t="s">
        <v>7437</v>
      </c>
      <c r="C2476" s="3" t="s">
        <v>7438</v>
      </c>
      <c r="D2476" s="4" t="b">
        <f aca="false">FALSE()</f>
        <v>0</v>
      </c>
      <c r="E2476" s="5" t="s">
        <v>15</v>
      </c>
      <c r="F2476" s="4" t="s">
        <v>11</v>
      </c>
      <c r="G2476" s="4" t="s">
        <v>7439</v>
      </c>
    </row>
    <row r="2477" customFormat="false" ht="13.2" hidden="true" customHeight="false" outlineLevel="0" collapsed="false">
      <c r="A2477" s="3" t="s">
        <v>5542</v>
      </c>
      <c r="B2477" s="3" t="s">
        <v>7440</v>
      </c>
      <c r="C2477" s="3" t="s">
        <v>7441</v>
      </c>
      <c r="D2477" s="4" t="b">
        <f aca="false">FALSE()</f>
        <v>0</v>
      </c>
      <c r="E2477" s="5" t="s">
        <v>15</v>
      </c>
      <c r="F2477" s="4" t="s">
        <v>11</v>
      </c>
      <c r="G2477" s="4" t="s">
        <v>7442</v>
      </c>
    </row>
    <row r="2478" customFormat="false" ht="13.2" hidden="true" customHeight="false" outlineLevel="0" collapsed="false">
      <c r="A2478" s="3" t="s">
        <v>5542</v>
      </c>
      <c r="B2478" s="3" t="s">
        <v>7443</v>
      </c>
      <c r="C2478" s="3" t="s">
        <v>7444</v>
      </c>
      <c r="D2478" s="4" t="b">
        <f aca="false">FALSE()</f>
        <v>0</v>
      </c>
      <c r="E2478" s="5" t="s">
        <v>15</v>
      </c>
      <c r="F2478" s="4" t="s">
        <v>11</v>
      </c>
      <c r="G2478" s="4" t="s">
        <v>7445</v>
      </c>
    </row>
    <row r="2479" customFormat="false" ht="13.2" hidden="true" customHeight="false" outlineLevel="0" collapsed="false">
      <c r="A2479" s="3" t="s">
        <v>5542</v>
      </c>
      <c r="B2479" s="3" t="s">
        <v>7446</v>
      </c>
      <c r="C2479" s="3" t="s">
        <v>7447</v>
      </c>
      <c r="D2479" s="4" t="b">
        <f aca="false">FALSE()</f>
        <v>0</v>
      </c>
      <c r="E2479" s="5" t="s">
        <v>15</v>
      </c>
      <c r="F2479" s="4" t="s">
        <v>11</v>
      </c>
      <c r="G2479" s="4" t="s">
        <v>7448</v>
      </c>
    </row>
    <row r="2480" customFormat="false" ht="13.2" hidden="true" customHeight="false" outlineLevel="0" collapsed="false">
      <c r="A2480" s="3" t="s">
        <v>5542</v>
      </c>
      <c r="B2480" s="3" t="s">
        <v>7449</v>
      </c>
      <c r="C2480" s="3" t="s">
        <v>7450</v>
      </c>
      <c r="D2480" s="4" t="b">
        <f aca="false">FALSE()</f>
        <v>0</v>
      </c>
      <c r="E2480" s="5" t="s">
        <v>15</v>
      </c>
      <c r="F2480" s="4" t="s">
        <v>11</v>
      </c>
      <c r="G2480" s="4" t="s">
        <v>7451</v>
      </c>
    </row>
    <row r="2481" customFormat="false" ht="13.2" hidden="true" customHeight="false" outlineLevel="0" collapsed="false">
      <c r="A2481" s="3" t="s">
        <v>5542</v>
      </c>
      <c r="B2481" s="3" t="s">
        <v>7452</v>
      </c>
      <c r="C2481" s="3" t="s">
        <v>7453</v>
      </c>
      <c r="D2481" s="4" t="b">
        <f aca="false">FALSE()</f>
        <v>0</v>
      </c>
      <c r="E2481" s="5" t="s">
        <v>15</v>
      </c>
      <c r="F2481" s="4" t="s">
        <v>11</v>
      </c>
      <c r="G2481" s="4" t="s">
        <v>7454</v>
      </c>
    </row>
    <row r="2482" customFormat="false" ht="13.2" hidden="true" customHeight="false" outlineLevel="0" collapsed="false">
      <c r="A2482" s="3" t="s">
        <v>5542</v>
      </c>
      <c r="B2482" s="3" t="s">
        <v>7455</v>
      </c>
      <c r="C2482" s="3" t="s">
        <v>7456</v>
      </c>
      <c r="D2482" s="4" t="b">
        <f aca="false">FALSE()</f>
        <v>0</v>
      </c>
      <c r="E2482" s="5" t="s">
        <v>15</v>
      </c>
      <c r="F2482" s="4" t="s">
        <v>11</v>
      </c>
      <c r="G2482" s="4" t="s">
        <v>7457</v>
      </c>
    </row>
    <row r="2483" customFormat="false" ht="13.2" hidden="true" customHeight="false" outlineLevel="0" collapsed="false">
      <c r="A2483" s="3" t="s">
        <v>5542</v>
      </c>
      <c r="B2483" s="3" t="s">
        <v>7458</v>
      </c>
      <c r="C2483" s="3" t="s">
        <v>7459</v>
      </c>
      <c r="D2483" s="4" t="b">
        <f aca="false">FALSE()</f>
        <v>0</v>
      </c>
      <c r="E2483" s="5" t="s">
        <v>15</v>
      </c>
      <c r="F2483" s="4" t="s">
        <v>11</v>
      </c>
      <c r="G2483" s="4" t="s">
        <v>7460</v>
      </c>
    </row>
    <row r="2484" customFormat="false" ht="13.2" hidden="true" customHeight="false" outlineLevel="0" collapsed="false">
      <c r="A2484" s="3" t="s">
        <v>5542</v>
      </c>
      <c r="B2484" s="3" t="s">
        <v>7461</v>
      </c>
      <c r="C2484" s="3" t="s">
        <v>7462</v>
      </c>
      <c r="D2484" s="4" t="b">
        <f aca="false">FALSE()</f>
        <v>0</v>
      </c>
      <c r="E2484" s="5" t="s">
        <v>15</v>
      </c>
      <c r="F2484" s="4" t="s">
        <v>11</v>
      </c>
      <c r="G2484" s="4" t="s">
        <v>7463</v>
      </c>
    </row>
    <row r="2485" customFormat="false" ht="13.2" hidden="true" customHeight="false" outlineLevel="0" collapsed="false">
      <c r="A2485" s="3" t="s">
        <v>5542</v>
      </c>
      <c r="B2485" s="3" t="s">
        <v>7464</v>
      </c>
      <c r="C2485" s="3" t="s">
        <v>7465</v>
      </c>
      <c r="D2485" s="4" t="b">
        <f aca="false">FALSE()</f>
        <v>0</v>
      </c>
      <c r="E2485" s="5" t="s">
        <v>15</v>
      </c>
      <c r="F2485" s="4" t="s">
        <v>11</v>
      </c>
      <c r="G2485" s="4" t="s">
        <v>7466</v>
      </c>
    </row>
    <row r="2486" customFormat="false" ht="13.2" hidden="true" customHeight="false" outlineLevel="0" collapsed="false">
      <c r="A2486" s="3" t="s">
        <v>5542</v>
      </c>
      <c r="B2486" s="3" t="s">
        <v>7467</v>
      </c>
      <c r="C2486" s="3" t="s">
        <v>7468</v>
      </c>
      <c r="D2486" s="4" t="b">
        <f aca="false">FALSE()</f>
        <v>0</v>
      </c>
      <c r="E2486" s="5" t="s">
        <v>15</v>
      </c>
      <c r="F2486" s="4" t="s">
        <v>11</v>
      </c>
      <c r="G2486" s="4" t="s">
        <v>7469</v>
      </c>
    </row>
    <row r="2487" customFormat="false" ht="13.2" hidden="true" customHeight="false" outlineLevel="0" collapsed="false">
      <c r="A2487" s="3" t="s">
        <v>5542</v>
      </c>
      <c r="B2487" s="3" t="s">
        <v>7470</v>
      </c>
      <c r="C2487" s="3" t="s">
        <v>7471</v>
      </c>
      <c r="D2487" s="4" t="b">
        <f aca="false">FALSE()</f>
        <v>0</v>
      </c>
      <c r="E2487" s="5" t="s">
        <v>15</v>
      </c>
      <c r="F2487" s="4" t="s">
        <v>11</v>
      </c>
      <c r="G2487" s="4" t="s">
        <v>7472</v>
      </c>
    </row>
    <row r="2488" customFormat="false" ht="13.2" hidden="true" customHeight="false" outlineLevel="0" collapsed="false">
      <c r="A2488" s="3" t="s">
        <v>5542</v>
      </c>
      <c r="B2488" s="3" t="s">
        <v>7473</v>
      </c>
      <c r="C2488" s="3" t="s">
        <v>7474</v>
      </c>
      <c r="D2488" s="4" t="b">
        <f aca="false">FALSE()</f>
        <v>0</v>
      </c>
      <c r="E2488" s="5" t="s">
        <v>15</v>
      </c>
      <c r="F2488" s="4" t="s">
        <v>11</v>
      </c>
      <c r="G2488" s="4" t="s">
        <v>7475</v>
      </c>
    </row>
    <row r="2489" customFormat="false" ht="13.2" hidden="true" customHeight="false" outlineLevel="0" collapsed="false">
      <c r="A2489" s="3" t="s">
        <v>5542</v>
      </c>
      <c r="B2489" s="3" t="s">
        <v>7476</v>
      </c>
      <c r="C2489" s="3" t="s">
        <v>7477</v>
      </c>
      <c r="D2489" s="4" t="b">
        <f aca="false">FALSE()</f>
        <v>0</v>
      </c>
      <c r="E2489" s="5" t="s">
        <v>15</v>
      </c>
      <c r="F2489" s="4" t="s">
        <v>11</v>
      </c>
      <c r="G2489" s="4" t="s">
        <v>7478</v>
      </c>
    </row>
    <row r="2490" customFormat="false" ht="13.2" hidden="true" customHeight="false" outlineLevel="0" collapsed="false">
      <c r="A2490" s="3" t="s">
        <v>5542</v>
      </c>
      <c r="B2490" s="3" t="s">
        <v>7479</v>
      </c>
      <c r="C2490" s="3" t="s">
        <v>7480</v>
      </c>
      <c r="D2490" s="4" t="b">
        <f aca="false">FALSE()</f>
        <v>0</v>
      </c>
      <c r="E2490" s="5" t="s">
        <v>15</v>
      </c>
      <c r="F2490" s="4" t="s">
        <v>11</v>
      </c>
      <c r="G2490" s="4" t="s">
        <v>7481</v>
      </c>
    </row>
    <row r="2491" customFormat="false" ht="13.2" hidden="true" customHeight="false" outlineLevel="0" collapsed="false">
      <c r="A2491" s="3" t="s">
        <v>5542</v>
      </c>
      <c r="B2491" s="3" t="s">
        <v>7482</v>
      </c>
      <c r="C2491" s="3" t="s">
        <v>7483</v>
      </c>
      <c r="D2491" s="4" t="b">
        <f aca="false">FALSE()</f>
        <v>0</v>
      </c>
      <c r="E2491" s="5" t="s">
        <v>15</v>
      </c>
      <c r="F2491" s="4" t="s">
        <v>11</v>
      </c>
      <c r="G2491" s="4" t="s">
        <v>7484</v>
      </c>
    </row>
    <row r="2492" customFormat="false" ht="13.2" hidden="true" customHeight="false" outlineLevel="0" collapsed="false">
      <c r="A2492" s="3" t="s">
        <v>5542</v>
      </c>
      <c r="B2492" s="3" t="s">
        <v>7485</v>
      </c>
      <c r="C2492" s="3" t="s">
        <v>7486</v>
      </c>
      <c r="D2492" s="4" t="b">
        <f aca="false">FALSE()</f>
        <v>0</v>
      </c>
      <c r="E2492" s="5" t="s">
        <v>15</v>
      </c>
      <c r="F2492" s="4" t="s">
        <v>11</v>
      </c>
      <c r="G2492" s="4" t="s">
        <v>7487</v>
      </c>
    </row>
    <row r="2493" customFormat="false" ht="13.2" hidden="true" customHeight="false" outlineLevel="0" collapsed="false">
      <c r="A2493" s="3" t="s">
        <v>5542</v>
      </c>
      <c r="B2493" s="3" t="s">
        <v>7488</v>
      </c>
      <c r="C2493" s="3" t="s">
        <v>7489</v>
      </c>
      <c r="D2493" s="4" t="b">
        <f aca="false">FALSE()</f>
        <v>0</v>
      </c>
      <c r="E2493" s="5" t="s">
        <v>15</v>
      </c>
      <c r="F2493" s="4" t="s">
        <v>11</v>
      </c>
      <c r="G2493" s="4" t="s">
        <v>7490</v>
      </c>
    </row>
    <row r="2494" customFormat="false" ht="13.2" hidden="true" customHeight="false" outlineLevel="0" collapsed="false">
      <c r="A2494" s="3" t="s">
        <v>5542</v>
      </c>
      <c r="B2494" s="3" t="s">
        <v>7491</v>
      </c>
      <c r="C2494" s="3" t="s">
        <v>7492</v>
      </c>
      <c r="D2494" s="4" t="b">
        <f aca="false">FALSE()</f>
        <v>0</v>
      </c>
      <c r="E2494" s="5" t="s">
        <v>15</v>
      </c>
      <c r="F2494" s="4" t="s">
        <v>11</v>
      </c>
      <c r="G2494" s="4" t="s">
        <v>7493</v>
      </c>
    </row>
    <row r="2495" customFormat="false" ht="13.2" hidden="true" customHeight="false" outlineLevel="0" collapsed="false">
      <c r="A2495" s="3" t="s">
        <v>5542</v>
      </c>
      <c r="B2495" s="3" t="s">
        <v>7494</v>
      </c>
      <c r="C2495" s="3" t="s">
        <v>7495</v>
      </c>
      <c r="D2495" s="4" t="b">
        <f aca="false">FALSE()</f>
        <v>0</v>
      </c>
      <c r="E2495" s="5" t="s">
        <v>15</v>
      </c>
      <c r="F2495" s="4" t="s">
        <v>11</v>
      </c>
      <c r="G2495" s="4" t="s">
        <v>7496</v>
      </c>
    </row>
    <row r="2496" customFormat="false" ht="13.2" hidden="true" customHeight="false" outlineLevel="0" collapsed="false">
      <c r="A2496" s="3" t="s">
        <v>5542</v>
      </c>
      <c r="B2496" s="3" t="s">
        <v>7497</v>
      </c>
      <c r="C2496" s="3" t="s">
        <v>7498</v>
      </c>
      <c r="D2496" s="4" t="b">
        <f aca="false">FALSE()</f>
        <v>0</v>
      </c>
      <c r="E2496" s="5" t="s">
        <v>15</v>
      </c>
      <c r="F2496" s="4" t="s">
        <v>11</v>
      </c>
      <c r="G2496" s="4" t="s">
        <v>7499</v>
      </c>
    </row>
    <row r="2497" customFormat="false" ht="13.2" hidden="true" customHeight="false" outlineLevel="0" collapsed="false">
      <c r="A2497" s="3" t="s">
        <v>5542</v>
      </c>
      <c r="B2497" s="3" t="s">
        <v>7500</v>
      </c>
      <c r="C2497" s="3" t="s">
        <v>7501</v>
      </c>
      <c r="D2497" s="4" t="b">
        <f aca="false">FALSE()</f>
        <v>0</v>
      </c>
      <c r="E2497" s="5" t="s">
        <v>15</v>
      </c>
      <c r="F2497" s="4" t="s">
        <v>11</v>
      </c>
      <c r="G2497" s="4" t="s">
        <v>7502</v>
      </c>
    </row>
    <row r="2498" customFormat="false" ht="13.2" hidden="true" customHeight="false" outlineLevel="0" collapsed="false">
      <c r="A2498" s="3" t="s">
        <v>5542</v>
      </c>
      <c r="B2498" s="3" t="s">
        <v>7503</v>
      </c>
      <c r="C2498" s="3" t="s">
        <v>7504</v>
      </c>
      <c r="D2498" s="4" t="b">
        <f aca="false">FALSE()</f>
        <v>0</v>
      </c>
      <c r="E2498" s="5" t="s">
        <v>15</v>
      </c>
      <c r="F2498" s="4" t="s">
        <v>11</v>
      </c>
      <c r="G2498" s="4" t="s">
        <v>7505</v>
      </c>
    </row>
    <row r="2499" customFormat="false" ht="13.2" hidden="true" customHeight="false" outlineLevel="0" collapsed="false">
      <c r="A2499" s="3" t="s">
        <v>5542</v>
      </c>
      <c r="B2499" s="3" t="s">
        <v>7506</v>
      </c>
      <c r="C2499" s="3" t="s">
        <v>7507</v>
      </c>
      <c r="D2499" s="4" t="b">
        <f aca="false">FALSE()</f>
        <v>0</v>
      </c>
      <c r="E2499" s="5" t="s">
        <v>15</v>
      </c>
      <c r="F2499" s="4" t="s">
        <v>11</v>
      </c>
      <c r="G2499" s="4" t="s">
        <v>7508</v>
      </c>
    </row>
    <row r="2500" customFormat="false" ht="13.2" hidden="true" customHeight="false" outlineLevel="0" collapsed="false">
      <c r="A2500" s="3" t="s">
        <v>5542</v>
      </c>
      <c r="B2500" s="3" t="s">
        <v>7509</v>
      </c>
      <c r="C2500" s="3" t="s">
        <v>7510</v>
      </c>
      <c r="D2500" s="4" t="b">
        <f aca="false">FALSE()</f>
        <v>0</v>
      </c>
      <c r="E2500" s="5" t="s">
        <v>15</v>
      </c>
      <c r="F2500" s="4" t="s">
        <v>11</v>
      </c>
      <c r="G2500" s="4" t="s">
        <v>7511</v>
      </c>
    </row>
    <row r="2501" customFormat="false" ht="13.2" hidden="true" customHeight="false" outlineLevel="0" collapsed="false">
      <c r="A2501" s="3" t="s">
        <v>5542</v>
      </c>
      <c r="B2501" s="3" t="s">
        <v>7512</v>
      </c>
      <c r="C2501" s="3" t="s">
        <v>7513</v>
      </c>
      <c r="D2501" s="4" t="b">
        <f aca="false">FALSE()</f>
        <v>0</v>
      </c>
      <c r="E2501" s="5" t="s">
        <v>15</v>
      </c>
      <c r="F2501" s="4" t="s">
        <v>11</v>
      </c>
      <c r="G2501" s="4" t="s">
        <v>7514</v>
      </c>
    </row>
    <row r="2502" customFormat="false" ht="13.2" hidden="true" customHeight="false" outlineLevel="0" collapsed="false">
      <c r="A2502" s="3" t="s">
        <v>5542</v>
      </c>
      <c r="B2502" s="3" t="s">
        <v>7515</v>
      </c>
      <c r="C2502" s="3" t="s">
        <v>7516</v>
      </c>
      <c r="D2502" s="4" t="b">
        <f aca="false">FALSE()</f>
        <v>0</v>
      </c>
      <c r="E2502" s="5" t="s">
        <v>15</v>
      </c>
      <c r="F2502" s="4" t="s">
        <v>11</v>
      </c>
      <c r="G2502" s="4" t="s">
        <v>7517</v>
      </c>
    </row>
    <row r="2503" customFormat="false" ht="13.2" hidden="true" customHeight="false" outlineLevel="0" collapsed="false">
      <c r="A2503" s="3" t="s">
        <v>5542</v>
      </c>
      <c r="B2503" s="3" t="s">
        <v>7518</v>
      </c>
      <c r="C2503" s="3" t="s">
        <v>7519</v>
      </c>
      <c r="D2503" s="4" t="b">
        <f aca="false">FALSE()</f>
        <v>0</v>
      </c>
      <c r="E2503" s="5" t="s">
        <v>15</v>
      </c>
      <c r="F2503" s="4" t="s">
        <v>11</v>
      </c>
      <c r="G2503" s="4" t="s">
        <v>7520</v>
      </c>
    </row>
    <row r="2504" customFormat="false" ht="13.2" hidden="true" customHeight="false" outlineLevel="0" collapsed="false">
      <c r="A2504" s="3" t="s">
        <v>5542</v>
      </c>
      <c r="B2504" s="3" t="s">
        <v>7521</v>
      </c>
      <c r="C2504" s="3" t="s">
        <v>7522</v>
      </c>
      <c r="D2504" s="4" t="b">
        <f aca="false">FALSE()</f>
        <v>0</v>
      </c>
      <c r="E2504" s="5" t="s">
        <v>15</v>
      </c>
      <c r="F2504" s="4" t="s">
        <v>11</v>
      </c>
      <c r="G2504" s="4" t="s">
        <v>7523</v>
      </c>
    </row>
    <row r="2505" customFormat="false" ht="13.2" hidden="true" customHeight="false" outlineLevel="0" collapsed="false">
      <c r="A2505" s="3" t="s">
        <v>5542</v>
      </c>
      <c r="B2505" s="3" t="s">
        <v>7524</v>
      </c>
      <c r="C2505" s="3" t="s">
        <v>7525</v>
      </c>
      <c r="D2505" s="4" t="b">
        <f aca="false">FALSE()</f>
        <v>0</v>
      </c>
      <c r="E2505" s="5" t="s">
        <v>15</v>
      </c>
      <c r="F2505" s="4" t="s">
        <v>11</v>
      </c>
      <c r="G2505" s="4" t="s">
        <v>7526</v>
      </c>
    </row>
    <row r="2506" customFormat="false" ht="13.2" hidden="true" customHeight="false" outlineLevel="0" collapsed="false">
      <c r="A2506" s="3" t="s">
        <v>5542</v>
      </c>
      <c r="B2506" s="3" t="s">
        <v>7527</v>
      </c>
      <c r="C2506" s="3" t="s">
        <v>7528</v>
      </c>
      <c r="D2506" s="4" t="b">
        <f aca="false">FALSE()</f>
        <v>0</v>
      </c>
      <c r="E2506" s="5" t="s">
        <v>15</v>
      </c>
      <c r="F2506" s="4" t="s">
        <v>11</v>
      </c>
      <c r="G2506" s="4" t="s">
        <v>7529</v>
      </c>
    </row>
    <row r="2507" customFormat="false" ht="13.2" hidden="true" customHeight="false" outlineLevel="0" collapsed="false">
      <c r="A2507" s="3" t="s">
        <v>5542</v>
      </c>
      <c r="B2507" s="3" t="s">
        <v>7530</v>
      </c>
      <c r="C2507" s="3" t="s">
        <v>7531</v>
      </c>
      <c r="D2507" s="4" t="b">
        <f aca="false">FALSE()</f>
        <v>0</v>
      </c>
      <c r="E2507" s="5" t="s">
        <v>15</v>
      </c>
      <c r="F2507" s="4" t="s">
        <v>11</v>
      </c>
      <c r="G2507" s="4" t="s">
        <v>7532</v>
      </c>
    </row>
    <row r="2508" customFormat="false" ht="13.2" hidden="true" customHeight="false" outlineLevel="0" collapsed="false">
      <c r="A2508" s="3" t="s">
        <v>5542</v>
      </c>
      <c r="B2508" s="3" t="s">
        <v>7533</v>
      </c>
      <c r="C2508" s="3" t="s">
        <v>7534</v>
      </c>
      <c r="D2508" s="4" t="b">
        <f aca="false">FALSE()</f>
        <v>0</v>
      </c>
      <c r="E2508" s="5" t="s">
        <v>15</v>
      </c>
      <c r="F2508" s="4" t="s">
        <v>11</v>
      </c>
      <c r="G2508" s="4" t="s">
        <v>7535</v>
      </c>
    </row>
    <row r="2509" customFormat="false" ht="13.2" hidden="true" customHeight="false" outlineLevel="0" collapsed="false">
      <c r="A2509" s="3" t="s">
        <v>5542</v>
      </c>
      <c r="B2509" s="3" t="s">
        <v>7536</v>
      </c>
      <c r="C2509" s="3" t="s">
        <v>7537</v>
      </c>
      <c r="D2509" s="4" t="b">
        <f aca="false">FALSE()</f>
        <v>0</v>
      </c>
      <c r="E2509" s="5" t="s">
        <v>15</v>
      </c>
      <c r="F2509" s="4" t="s">
        <v>11</v>
      </c>
      <c r="G2509" s="4" t="s">
        <v>7538</v>
      </c>
    </row>
    <row r="2510" customFormat="false" ht="13.2" hidden="true" customHeight="false" outlineLevel="0" collapsed="false">
      <c r="A2510" s="3" t="s">
        <v>5542</v>
      </c>
      <c r="B2510" s="3" t="s">
        <v>7539</v>
      </c>
      <c r="C2510" s="3" t="s">
        <v>7540</v>
      </c>
      <c r="D2510" s="4" t="b">
        <f aca="false">FALSE()</f>
        <v>0</v>
      </c>
      <c r="E2510" s="5" t="s">
        <v>15</v>
      </c>
      <c r="F2510" s="4" t="s">
        <v>11</v>
      </c>
      <c r="G2510" s="4" t="s">
        <v>7541</v>
      </c>
    </row>
    <row r="2511" customFormat="false" ht="13.2" hidden="true" customHeight="false" outlineLevel="0" collapsed="false">
      <c r="A2511" s="3" t="s">
        <v>5542</v>
      </c>
      <c r="B2511" s="3" t="s">
        <v>7542</v>
      </c>
      <c r="C2511" s="3" t="s">
        <v>7543</v>
      </c>
      <c r="D2511" s="4" t="b">
        <f aca="false">FALSE()</f>
        <v>0</v>
      </c>
      <c r="E2511" s="5" t="s">
        <v>15</v>
      </c>
      <c r="F2511" s="4" t="s">
        <v>11</v>
      </c>
      <c r="G2511" s="4" t="s">
        <v>7544</v>
      </c>
    </row>
    <row r="2512" customFormat="false" ht="13.2" hidden="true" customHeight="false" outlineLevel="0" collapsed="false">
      <c r="A2512" s="3" t="s">
        <v>5542</v>
      </c>
      <c r="B2512" s="3" t="s">
        <v>7545</v>
      </c>
      <c r="C2512" s="3" t="s">
        <v>7546</v>
      </c>
      <c r="D2512" s="4" t="b">
        <f aca="false">FALSE()</f>
        <v>0</v>
      </c>
      <c r="E2512" s="5" t="s">
        <v>15</v>
      </c>
      <c r="F2512" s="4" t="s">
        <v>11</v>
      </c>
      <c r="G2512" s="4" t="s">
        <v>7547</v>
      </c>
    </row>
    <row r="2513" customFormat="false" ht="13.2" hidden="true" customHeight="false" outlineLevel="0" collapsed="false">
      <c r="A2513" s="3" t="s">
        <v>5542</v>
      </c>
      <c r="B2513" s="3" t="s">
        <v>7548</v>
      </c>
      <c r="C2513" s="3" t="s">
        <v>7549</v>
      </c>
      <c r="D2513" s="4" t="b">
        <f aca="false">FALSE()</f>
        <v>0</v>
      </c>
      <c r="E2513" s="5" t="s">
        <v>15</v>
      </c>
      <c r="F2513" s="4" t="s">
        <v>11</v>
      </c>
      <c r="G2513" s="4" t="s">
        <v>7550</v>
      </c>
    </row>
    <row r="2514" customFormat="false" ht="13.2" hidden="true" customHeight="false" outlineLevel="0" collapsed="false">
      <c r="A2514" s="3" t="s">
        <v>5542</v>
      </c>
      <c r="B2514" s="3" t="s">
        <v>7551</v>
      </c>
      <c r="C2514" s="3" t="s">
        <v>7552</v>
      </c>
      <c r="D2514" s="4" t="b">
        <f aca="false">FALSE()</f>
        <v>0</v>
      </c>
      <c r="E2514" s="5" t="s">
        <v>15</v>
      </c>
      <c r="F2514" s="4" t="s">
        <v>11</v>
      </c>
      <c r="G2514" s="4" t="s">
        <v>7553</v>
      </c>
    </row>
    <row r="2515" customFormat="false" ht="13.2" hidden="true" customHeight="false" outlineLevel="0" collapsed="false">
      <c r="A2515" s="3" t="s">
        <v>5542</v>
      </c>
      <c r="B2515" s="3" t="s">
        <v>7554</v>
      </c>
      <c r="C2515" s="3" t="s">
        <v>7555</v>
      </c>
      <c r="D2515" s="4" t="b">
        <f aca="false">FALSE()</f>
        <v>0</v>
      </c>
      <c r="E2515" s="5" t="s">
        <v>15</v>
      </c>
      <c r="F2515" s="4" t="s">
        <v>11</v>
      </c>
      <c r="G2515" s="4" t="s">
        <v>7556</v>
      </c>
    </row>
    <row r="2516" customFormat="false" ht="13.2" hidden="true" customHeight="false" outlineLevel="0" collapsed="false">
      <c r="A2516" s="3" t="s">
        <v>5542</v>
      </c>
      <c r="B2516" s="3" t="s">
        <v>7557</v>
      </c>
      <c r="C2516" s="3" t="s">
        <v>7558</v>
      </c>
      <c r="D2516" s="4" t="b">
        <f aca="false">FALSE()</f>
        <v>0</v>
      </c>
      <c r="E2516" s="5" t="s">
        <v>15</v>
      </c>
      <c r="F2516" s="4" t="s">
        <v>11</v>
      </c>
      <c r="G2516" s="4" t="s">
        <v>7559</v>
      </c>
    </row>
    <row r="2517" customFormat="false" ht="13.2" hidden="true" customHeight="false" outlineLevel="0" collapsed="false">
      <c r="A2517" s="3" t="s">
        <v>5542</v>
      </c>
      <c r="B2517" s="3" t="s">
        <v>7560</v>
      </c>
      <c r="C2517" s="3" t="s">
        <v>7561</v>
      </c>
      <c r="D2517" s="4" t="b">
        <f aca="false">TRUE()</f>
        <v>1</v>
      </c>
      <c r="E2517" s="5" t="s">
        <v>15</v>
      </c>
      <c r="F2517" s="4" t="s">
        <v>11</v>
      </c>
      <c r="G2517" s="4" t="s">
        <v>7562</v>
      </c>
    </row>
    <row r="2518" customFormat="false" ht="13.2" hidden="true" customHeight="false" outlineLevel="0" collapsed="false">
      <c r="A2518" s="3" t="s">
        <v>5542</v>
      </c>
      <c r="B2518" s="3" t="s">
        <v>7563</v>
      </c>
      <c r="C2518" s="3" t="s">
        <v>7564</v>
      </c>
      <c r="D2518" s="4" t="b">
        <f aca="false">TRUE()</f>
        <v>1</v>
      </c>
      <c r="E2518" s="5" t="s">
        <v>15</v>
      </c>
      <c r="F2518" s="4" t="s">
        <v>11</v>
      </c>
      <c r="G2518" s="4" t="s">
        <v>7565</v>
      </c>
    </row>
    <row r="2519" customFormat="false" ht="13.2" hidden="true" customHeight="false" outlineLevel="0" collapsed="false">
      <c r="A2519" s="3" t="s">
        <v>5542</v>
      </c>
      <c r="B2519" s="3" t="s">
        <v>7566</v>
      </c>
      <c r="C2519" s="3" t="s">
        <v>7567</v>
      </c>
      <c r="D2519" s="4" t="b">
        <f aca="false">FALSE()</f>
        <v>0</v>
      </c>
      <c r="E2519" s="5" t="s">
        <v>15</v>
      </c>
      <c r="F2519" s="4" t="s">
        <v>11</v>
      </c>
      <c r="G2519" s="4" t="s">
        <v>7568</v>
      </c>
    </row>
    <row r="2520" customFormat="false" ht="13.2" hidden="true" customHeight="false" outlineLevel="0" collapsed="false">
      <c r="A2520" s="3" t="s">
        <v>5542</v>
      </c>
      <c r="B2520" s="3" t="s">
        <v>7569</v>
      </c>
      <c r="C2520" s="3" t="s">
        <v>7570</v>
      </c>
      <c r="D2520" s="4" t="b">
        <f aca="false">FALSE()</f>
        <v>0</v>
      </c>
      <c r="E2520" s="5" t="s">
        <v>15</v>
      </c>
      <c r="F2520" s="4" t="s">
        <v>11</v>
      </c>
      <c r="G2520" s="4" t="s">
        <v>7571</v>
      </c>
    </row>
    <row r="2521" customFormat="false" ht="13.2" hidden="true" customHeight="false" outlineLevel="0" collapsed="false">
      <c r="A2521" s="3" t="s">
        <v>5542</v>
      </c>
      <c r="B2521" s="3" t="s">
        <v>7572</v>
      </c>
      <c r="C2521" s="3" t="s">
        <v>7573</v>
      </c>
      <c r="D2521" s="4" t="b">
        <f aca="false">FALSE()</f>
        <v>0</v>
      </c>
      <c r="E2521" s="5" t="s">
        <v>15</v>
      </c>
      <c r="F2521" s="4" t="s">
        <v>5606</v>
      </c>
      <c r="G2521" s="4" t="s">
        <v>7574</v>
      </c>
    </row>
    <row r="2522" customFormat="false" ht="13.2" hidden="true" customHeight="false" outlineLevel="0" collapsed="false">
      <c r="A2522" s="3" t="s">
        <v>5542</v>
      </c>
      <c r="B2522" s="3" t="s">
        <v>7575</v>
      </c>
      <c r="C2522" s="3" t="s">
        <v>7576</v>
      </c>
      <c r="D2522" s="4" t="b">
        <f aca="false">FALSE()</f>
        <v>0</v>
      </c>
      <c r="E2522" s="5" t="s">
        <v>15</v>
      </c>
      <c r="F2522" s="4" t="s">
        <v>11</v>
      </c>
      <c r="G2522" s="4" t="s">
        <v>7577</v>
      </c>
    </row>
    <row r="2523" customFormat="false" ht="13.2" hidden="true" customHeight="false" outlineLevel="0" collapsed="false">
      <c r="A2523" s="3" t="s">
        <v>5542</v>
      </c>
      <c r="B2523" s="3" t="s">
        <v>7578</v>
      </c>
      <c r="C2523" s="3" t="s">
        <v>7579</v>
      </c>
      <c r="D2523" s="4" t="b">
        <f aca="false">FALSE()</f>
        <v>0</v>
      </c>
      <c r="E2523" s="5" t="s">
        <v>15</v>
      </c>
      <c r="F2523" s="4" t="s">
        <v>11</v>
      </c>
      <c r="G2523" s="4" t="s">
        <v>7580</v>
      </c>
    </row>
    <row r="2524" customFormat="false" ht="13.2" hidden="true" customHeight="false" outlineLevel="0" collapsed="false">
      <c r="A2524" s="3" t="s">
        <v>5542</v>
      </c>
      <c r="B2524" s="3" t="s">
        <v>7581</v>
      </c>
      <c r="C2524" s="3" t="s">
        <v>7582</v>
      </c>
      <c r="D2524" s="4" t="b">
        <f aca="false">FALSE()</f>
        <v>0</v>
      </c>
      <c r="E2524" s="5" t="s">
        <v>15</v>
      </c>
      <c r="F2524" s="4" t="s">
        <v>11</v>
      </c>
      <c r="G2524" s="4" t="s">
        <v>7583</v>
      </c>
    </row>
    <row r="2525" customFormat="false" ht="13.2" hidden="true" customHeight="false" outlineLevel="0" collapsed="false">
      <c r="A2525" s="3" t="s">
        <v>5542</v>
      </c>
      <c r="B2525" s="3" t="s">
        <v>7584</v>
      </c>
      <c r="C2525" s="3" t="s">
        <v>7585</v>
      </c>
      <c r="D2525" s="4" t="b">
        <f aca="false">FALSE()</f>
        <v>0</v>
      </c>
      <c r="E2525" s="5" t="s">
        <v>15</v>
      </c>
      <c r="F2525" s="4" t="s">
        <v>5606</v>
      </c>
      <c r="G2525" s="4" t="s">
        <v>7586</v>
      </c>
    </row>
    <row r="2526" customFormat="false" ht="13.2" hidden="true" customHeight="false" outlineLevel="0" collapsed="false">
      <c r="A2526" s="3" t="s">
        <v>5542</v>
      </c>
      <c r="B2526" s="3" t="s">
        <v>7587</v>
      </c>
      <c r="C2526" s="3" t="s">
        <v>7588</v>
      </c>
      <c r="D2526" s="4" t="b">
        <f aca="false">FALSE()</f>
        <v>0</v>
      </c>
      <c r="E2526" s="5" t="s">
        <v>15</v>
      </c>
      <c r="F2526" s="4" t="s">
        <v>5606</v>
      </c>
      <c r="G2526" s="4" t="s">
        <v>7589</v>
      </c>
    </row>
    <row r="2527" customFormat="false" ht="13.2" hidden="true" customHeight="false" outlineLevel="0" collapsed="false">
      <c r="A2527" s="3" t="s">
        <v>5542</v>
      </c>
      <c r="B2527" s="3" t="s">
        <v>7590</v>
      </c>
      <c r="C2527" s="3" t="s">
        <v>7591</v>
      </c>
      <c r="D2527" s="4" t="b">
        <f aca="false">FALSE()</f>
        <v>0</v>
      </c>
      <c r="E2527" s="5" t="s">
        <v>15</v>
      </c>
      <c r="F2527" s="4" t="s">
        <v>11</v>
      </c>
      <c r="G2527" s="4" t="s">
        <v>7592</v>
      </c>
    </row>
    <row r="2528" customFormat="false" ht="13.2" hidden="true" customHeight="false" outlineLevel="0" collapsed="false">
      <c r="A2528" s="3" t="s">
        <v>5542</v>
      </c>
      <c r="B2528" s="3" t="s">
        <v>7593</v>
      </c>
      <c r="C2528" s="3" t="s">
        <v>7594</v>
      </c>
      <c r="D2528" s="4" t="b">
        <f aca="false">FALSE()</f>
        <v>0</v>
      </c>
      <c r="E2528" s="5" t="s">
        <v>15</v>
      </c>
      <c r="F2528" s="4" t="s">
        <v>11</v>
      </c>
      <c r="G2528" s="4" t="s">
        <v>7595</v>
      </c>
    </row>
    <row r="2529" customFormat="false" ht="13.2" hidden="true" customHeight="false" outlineLevel="0" collapsed="false">
      <c r="A2529" s="3" t="s">
        <v>5542</v>
      </c>
      <c r="B2529" s="3" t="s">
        <v>7596</v>
      </c>
      <c r="C2529" s="3" t="s">
        <v>7597</v>
      </c>
      <c r="D2529" s="4" t="b">
        <f aca="false">FALSE()</f>
        <v>0</v>
      </c>
      <c r="E2529" s="5" t="s">
        <v>15</v>
      </c>
      <c r="F2529" s="4" t="s">
        <v>11</v>
      </c>
      <c r="G2529" s="4" t="s">
        <v>7598</v>
      </c>
    </row>
    <row r="2530" customFormat="false" ht="13.2" hidden="true" customHeight="false" outlineLevel="0" collapsed="false">
      <c r="A2530" s="3" t="s">
        <v>5542</v>
      </c>
      <c r="B2530" s="3" t="s">
        <v>7599</v>
      </c>
      <c r="C2530" s="3" t="s">
        <v>7600</v>
      </c>
      <c r="D2530" s="4" t="b">
        <f aca="false">FALSE()</f>
        <v>0</v>
      </c>
      <c r="E2530" s="5" t="s">
        <v>15</v>
      </c>
      <c r="F2530" s="4" t="s">
        <v>11</v>
      </c>
      <c r="G2530" s="4" t="s">
        <v>7601</v>
      </c>
    </row>
    <row r="2531" customFormat="false" ht="13.2" hidden="true" customHeight="false" outlineLevel="0" collapsed="false">
      <c r="A2531" s="3" t="s">
        <v>5542</v>
      </c>
      <c r="B2531" s="3" t="s">
        <v>7602</v>
      </c>
      <c r="C2531" s="3" t="s">
        <v>7603</v>
      </c>
      <c r="D2531" s="4" t="b">
        <f aca="false">FALSE()</f>
        <v>0</v>
      </c>
      <c r="E2531" s="5" t="s">
        <v>15</v>
      </c>
      <c r="F2531" s="4" t="s">
        <v>11</v>
      </c>
      <c r="G2531" s="4" t="s">
        <v>7604</v>
      </c>
    </row>
    <row r="2532" customFormat="false" ht="13.2" hidden="true" customHeight="false" outlineLevel="0" collapsed="false">
      <c r="A2532" s="3" t="s">
        <v>5542</v>
      </c>
      <c r="B2532" s="3" t="s">
        <v>7605</v>
      </c>
      <c r="C2532" s="3" t="s">
        <v>7606</v>
      </c>
      <c r="D2532" s="4" t="b">
        <f aca="false">FALSE()</f>
        <v>0</v>
      </c>
      <c r="E2532" s="5" t="s">
        <v>15</v>
      </c>
      <c r="F2532" s="4" t="s">
        <v>11</v>
      </c>
      <c r="G2532" s="4" t="s">
        <v>7607</v>
      </c>
    </row>
    <row r="2533" customFormat="false" ht="13.2" hidden="true" customHeight="false" outlineLevel="0" collapsed="false">
      <c r="A2533" s="3" t="s">
        <v>5542</v>
      </c>
      <c r="B2533" s="3" t="s">
        <v>7608</v>
      </c>
      <c r="C2533" s="3" t="s">
        <v>7609</v>
      </c>
      <c r="D2533" s="4" t="b">
        <f aca="false">FALSE()</f>
        <v>0</v>
      </c>
      <c r="E2533" s="5" t="s">
        <v>15</v>
      </c>
      <c r="F2533" s="4" t="s">
        <v>11</v>
      </c>
      <c r="G2533" s="4" t="s">
        <v>7610</v>
      </c>
    </row>
    <row r="2534" customFormat="false" ht="13.2" hidden="true" customHeight="false" outlineLevel="0" collapsed="false">
      <c r="A2534" s="3" t="s">
        <v>5542</v>
      </c>
      <c r="B2534" s="3" t="s">
        <v>7611</v>
      </c>
      <c r="C2534" s="3" t="s">
        <v>7612</v>
      </c>
      <c r="D2534" s="4" t="b">
        <f aca="false">TRUE()</f>
        <v>1</v>
      </c>
      <c r="E2534" s="5" t="s">
        <v>15</v>
      </c>
      <c r="F2534" s="4" t="s">
        <v>11</v>
      </c>
      <c r="G2534" s="4" t="s">
        <v>7613</v>
      </c>
    </row>
    <row r="2535" customFormat="false" ht="13.2" hidden="true" customHeight="false" outlineLevel="0" collapsed="false">
      <c r="A2535" s="3" t="s">
        <v>5542</v>
      </c>
      <c r="B2535" s="3" t="s">
        <v>7614</v>
      </c>
      <c r="C2535" s="3" t="s">
        <v>7615</v>
      </c>
      <c r="D2535" s="4" t="b">
        <f aca="false">FALSE()</f>
        <v>0</v>
      </c>
      <c r="E2535" s="5" t="s">
        <v>15</v>
      </c>
      <c r="F2535" s="4" t="s">
        <v>11</v>
      </c>
      <c r="G2535" s="4" t="s">
        <v>7616</v>
      </c>
    </row>
    <row r="2536" customFormat="false" ht="13.2" hidden="true" customHeight="false" outlineLevel="0" collapsed="false">
      <c r="A2536" s="3" t="s">
        <v>5542</v>
      </c>
      <c r="B2536" s="3" t="s">
        <v>7617</v>
      </c>
      <c r="C2536" s="3" t="s">
        <v>7618</v>
      </c>
      <c r="D2536" s="4" t="b">
        <f aca="false">FALSE()</f>
        <v>0</v>
      </c>
      <c r="E2536" s="5" t="s">
        <v>15</v>
      </c>
      <c r="F2536" s="4" t="s">
        <v>11</v>
      </c>
      <c r="G2536" s="4" t="s">
        <v>7619</v>
      </c>
    </row>
    <row r="2537" customFormat="false" ht="13.2" hidden="true" customHeight="false" outlineLevel="0" collapsed="false">
      <c r="A2537" s="3" t="s">
        <v>5542</v>
      </c>
      <c r="B2537" s="3" t="s">
        <v>7620</v>
      </c>
      <c r="C2537" s="3" t="s">
        <v>7621</v>
      </c>
      <c r="D2537" s="4" t="b">
        <f aca="false">FALSE()</f>
        <v>0</v>
      </c>
      <c r="E2537" s="5" t="s">
        <v>15</v>
      </c>
      <c r="F2537" s="4" t="s">
        <v>11</v>
      </c>
      <c r="G2537" s="4" t="s">
        <v>7622</v>
      </c>
    </row>
    <row r="2538" customFormat="false" ht="13.2" hidden="true" customHeight="false" outlineLevel="0" collapsed="false">
      <c r="A2538" s="3" t="s">
        <v>5542</v>
      </c>
      <c r="B2538" s="3" t="s">
        <v>7623</v>
      </c>
      <c r="C2538" s="3" t="s">
        <v>7624</v>
      </c>
      <c r="D2538" s="4" t="b">
        <f aca="false">FALSE()</f>
        <v>0</v>
      </c>
      <c r="E2538" s="5" t="s">
        <v>15</v>
      </c>
      <c r="F2538" s="4" t="s">
        <v>5606</v>
      </c>
      <c r="G2538" s="4" t="s">
        <v>7625</v>
      </c>
    </row>
    <row r="2539" customFormat="false" ht="13.2" hidden="true" customHeight="false" outlineLevel="0" collapsed="false">
      <c r="A2539" s="3" t="s">
        <v>5542</v>
      </c>
      <c r="B2539" s="3" t="s">
        <v>7626</v>
      </c>
      <c r="C2539" s="3" t="s">
        <v>7627</v>
      </c>
      <c r="D2539" s="4" t="b">
        <f aca="false">FALSE()</f>
        <v>0</v>
      </c>
      <c r="E2539" s="5" t="s">
        <v>15</v>
      </c>
      <c r="F2539" s="4" t="s">
        <v>11</v>
      </c>
      <c r="G2539" s="4" t="s">
        <v>7628</v>
      </c>
    </row>
    <row r="2540" customFormat="false" ht="13.2" hidden="true" customHeight="false" outlineLevel="0" collapsed="false">
      <c r="A2540" s="3" t="s">
        <v>5542</v>
      </c>
      <c r="B2540" s="3" t="s">
        <v>7629</v>
      </c>
      <c r="C2540" s="3" t="s">
        <v>7630</v>
      </c>
      <c r="D2540" s="4" t="b">
        <f aca="false">FALSE()</f>
        <v>0</v>
      </c>
      <c r="E2540" s="5" t="s">
        <v>15</v>
      </c>
      <c r="F2540" s="4" t="s">
        <v>11</v>
      </c>
      <c r="G2540" s="4" t="s">
        <v>7631</v>
      </c>
    </row>
    <row r="2541" customFormat="false" ht="13.2" hidden="true" customHeight="false" outlineLevel="0" collapsed="false">
      <c r="A2541" s="3" t="s">
        <v>5542</v>
      </c>
      <c r="B2541" s="3" t="s">
        <v>7632</v>
      </c>
      <c r="C2541" s="3" t="s">
        <v>7633</v>
      </c>
      <c r="D2541" s="4" t="b">
        <f aca="false">FALSE()</f>
        <v>0</v>
      </c>
      <c r="E2541" s="5" t="s">
        <v>15</v>
      </c>
      <c r="F2541" s="4" t="s">
        <v>11</v>
      </c>
      <c r="G2541" s="4" t="s">
        <v>7634</v>
      </c>
    </row>
    <row r="2542" customFormat="false" ht="13.2" hidden="true" customHeight="false" outlineLevel="0" collapsed="false">
      <c r="A2542" s="3" t="s">
        <v>5542</v>
      </c>
      <c r="B2542" s="3" t="s">
        <v>7635</v>
      </c>
      <c r="C2542" s="3" t="s">
        <v>7636</v>
      </c>
      <c r="D2542" s="4" t="b">
        <f aca="false">FALSE()</f>
        <v>0</v>
      </c>
      <c r="E2542" s="5" t="s">
        <v>15</v>
      </c>
      <c r="F2542" s="4" t="s">
        <v>11</v>
      </c>
      <c r="G2542" s="4" t="s">
        <v>7637</v>
      </c>
    </row>
    <row r="2543" customFormat="false" ht="13.2" hidden="true" customHeight="false" outlineLevel="0" collapsed="false">
      <c r="A2543" s="3" t="s">
        <v>5542</v>
      </c>
      <c r="B2543" s="3" t="s">
        <v>7638</v>
      </c>
      <c r="C2543" s="3" t="s">
        <v>7639</v>
      </c>
      <c r="D2543" s="4" t="b">
        <f aca="false">FALSE()</f>
        <v>0</v>
      </c>
      <c r="E2543" s="5" t="s">
        <v>15</v>
      </c>
      <c r="F2543" s="4" t="s">
        <v>11</v>
      </c>
      <c r="G2543" s="4" t="s">
        <v>7640</v>
      </c>
    </row>
    <row r="2544" customFormat="false" ht="13.2" hidden="true" customHeight="false" outlineLevel="0" collapsed="false">
      <c r="A2544" s="3" t="s">
        <v>5542</v>
      </c>
      <c r="B2544" s="3" t="s">
        <v>7641</v>
      </c>
      <c r="C2544" s="3" t="s">
        <v>7642</v>
      </c>
      <c r="D2544" s="4" t="b">
        <f aca="false">FALSE()</f>
        <v>0</v>
      </c>
      <c r="E2544" s="5" t="s">
        <v>15</v>
      </c>
      <c r="F2544" s="4" t="s">
        <v>11</v>
      </c>
      <c r="G2544" s="4" t="s">
        <v>7643</v>
      </c>
    </row>
    <row r="2545" customFormat="false" ht="13.2" hidden="true" customHeight="false" outlineLevel="0" collapsed="false">
      <c r="A2545" s="3" t="s">
        <v>5542</v>
      </c>
      <c r="B2545" s="3" t="s">
        <v>7644</v>
      </c>
      <c r="C2545" s="3" t="s">
        <v>7645</v>
      </c>
      <c r="D2545" s="4" t="b">
        <f aca="false">FALSE()</f>
        <v>0</v>
      </c>
      <c r="E2545" s="5" t="s">
        <v>15</v>
      </c>
      <c r="F2545" s="4" t="s">
        <v>11</v>
      </c>
      <c r="G2545" s="4" t="s">
        <v>7646</v>
      </c>
    </row>
    <row r="2546" customFormat="false" ht="13.2" hidden="true" customHeight="false" outlineLevel="0" collapsed="false">
      <c r="A2546" s="3" t="s">
        <v>5542</v>
      </c>
      <c r="B2546" s="3" t="s">
        <v>7647</v>
      </c>
      <c r="C2546" s="3" t="s">
        <v>7648</v>
      </c>
      <c r="D2546" s="4" t="b">
        <f aca="false">TRUE()</f>
        <v>1</v>
      </c>
      <c r="E2546" s="5" t="s">
        <v>15</v>
      </c>
      <c r="F2546" s="4" t="s">
        <v>11</v>
      </c>
      <c r="G2546" s="4" t="s">
        <v>7649</v>
      </c>
    </row>
    <row r="2547" customFormat="false" ht="13.2" hidden="true" customHeight="false" outlineLevel="0" collapsed="false">
      <c r="A2547" s="3" t="s">
        <v>5542</v>
      </c>
      <c r="B2547" s="3" t="s">
        <v>7650</v>
      </c>
      <c r="C2547" s="3" t="s">
        <v>7651</v>
      </c>
      <c r="D2547" s="4" t="b">
        <f aca="false">FALSE()</f>
        <v>0</v>
      </c>
      <c r="E2547" s="5" t="s">
        <v>15</v>
      </c>
      <c r="F2547" s="4" t="s">
        <v>11</v>
      </c>
      <c r="G2547" s="4" t="s">
        <v>7652</v>
      </c>
    </row>
    <row r="2548" customFormat="false" ht="13.2" hidden="true" customHeight="false" outlineLevel="0" collapsed="false">
      <c r="A2548" s="3" t="s">
        <v>5542</v>
      </c>
      <c r="B2548" s="3" t="s">
        <v>7653</v>
      </c>
      <c r="C2548" s="3" t="s">
        <v>7654</v>
      </c>
      <c r="D2548" s="4" t="b">
        <f aca="false">FALSE()</f>
        <v>0</v>
      </c>
      <c r="E2548" s="5" t="s">
        <v>15</v>
      </c>
      <c r="F2548" s="4" t="s">
        <v>11</v>
      </c>
      <c r="G2548" s="4" t="s">
        <v>7655</v>
      </c>
    </row>
    <row r="2549" customFormat="false" ht="13.2" hidden="true" customHeight="false" outlineLevel="0" collapsed="false">
      <c r="A2549" s="3" t="s">
        <v>5542</v>
      </c>
      <c r="B2549" s="3" t="s">
        <v>7656</v>
      </c>
      <c r="C2549" s="3" t="s">
        <v>7657</v>
      </c>
      <c r="D2549" s="4" t="b">
        <f aca="false">TRUE()</f>
        <v>1</v>
      </c>
      <c r="E2549" s="5" t="s">
        <v>15</v>
      </c>
      <c r="F2549" s="4" t="s">
        <v>11</v>
      </c>
      <c r="G2549" s="4" t="s">
        <v>7658</v>
      </c>
    </row>
    <row r="2550" customFormat="false" ht="13.2" hidden="true" customHeight="false" outlineLevel="0" collapsed="false">
      <c r="A2550" s="3" t="s">
        <v>5542</v>
      </c>
      <c r="B2550" s="3" t="s">
        <v>7659</v>
      </c>
      <c r="C2550" s="3" t="s">
        <v>7660</v>
      </c>
      <c r="D2550" s="4" t="b">
        <f aca="false">FALSE()</f>
        <v>0</v>
      </c>
      <c r="E2550" s="5" t="s">
        <v>15</v>
      </c>
      <c r="F2550" s="4" t="s">
        <v>11</v>
      </c>
      <c r="G2550" s="4" t="s">
        <v>7661</v>
      </c>
    </row>
    <row r="2551" customFormat="false" ht="13.2" hidden="true" customHeight="false" outlineLevel="0" collapsed="false">
      <c r="A2551" s="3" t="s">
        <v>5542</v>
      </c>
      <c r="B2551" s="3" t="s">
        <v>7662</v>
      </c>
      <c r="C2551" s="3" t="s">
        <v>7663</v>
      </c>
      <c r="D2551" s="4" t="b">
        <f aca="false">FALSE()</f>
        <v>0</v>
      </c>
      <c r="E2551" s="5" t="s">
        <v>15</v>
      </c>
      <c r="F2551" s="4" t="s">
        <v>11</v>
      </c>
      <c r="G2551" s="4" t="s">
        <v>7664</v>
      </c>
    </row>
    <row r="2552" customFormat="false" ht="13.2" hidden="true" customHeight="false" outlineLevel="0" collapsed="false">
      <c r="A2552" s="3" t="s">
        <v>5542</v>
      </c>
      <c r="B2552" s="3" t="s">
        <v>7665</v>
      </c>
      <c r="C2552" s="3" t="s">
        <v>7666</v>
      </c>
      <c r="D2552" s="4" t="b">
        <f aca="false">FALSE()</f>
        <v>0</v>
      </c>
      <c r="E2552" s="5" t="s">
        <v>15</v>
      </c>
      <c r="F2552" s="4" t="s">
        <v>11</v>
      </c>
      <c r="G2552" s="4" t="s">
        <v>7667</v>
      </c>
    </row>
    <row r="2553" customFormat="false" ht="13.2" hidden="true" customHeight="false" outlineLevel="0" collapsed="false">
      <c r="A2553" s="3" t="s">
        <v>5542</v>
      </c>
      <c r="B2553" s="3" t="s">
        <v>7668</v>
      </c>
      <c r="C2553" s="3" t="s">
        <v>7669</v>
      </c>
      <c r="D2553" s="4" t="b">
        <f aca="false">FALSE()</f>
        <v>0</v>
      </c>
      <c r="E2553" s="5" t="s">
        <v>15</v>
      </c>
      <c r="F2553" s="4" t="s">
        <v>11</v>
      </c>
      <c r="G2553" s="4" t="s">
        <v>7670</v>
      </c>
    </row>
    <row r="2554" customFormat="false" ht="13.2" hidden="true" customHeight="false" outlineLevel="0" collapsed="false">
      <c r="A2554" s="3" t="s">
        <v>5542</v>
      </c>
      <c r="B2554" s="3" t="s">
        <v>7671</v>
      </c>
      <c r="C2554" s="3" t="s">
        <v>7672</v>
      </c>
      <c r="D2554" s="4" t="b">
        <f aca="false">FALSE()</f>
        <v>0</v>
      </c>
      <c r="E2554" s="5" t="s">
        <v>15</v>
      </c>
      <c r="F2554" s="4" t="s">
        <v>11</v>
      </c>
      <c r="G2554" s="4" t="s">
        <v>7673</v>
      </c>
    </row>
    <row r="2555" customFormat="false" ht="13.2" hidden="true" customHeight="false" outlineLevel="0" collapsed="false">
      <c r="A2555" s="3" t="s">
        <v>5542</v>
      </c>
      <c r="B2555" s="3" t="s">
        <v>7674</v>
      </c>
      <c r="C2555" s="3" t="s">
        <v>7675</v>
      </c>
      <c r="D2555" s="4" t="b">
        <f aca="false">TRUE()</f>
        <v>1</v>
      </c>
      <c r="E2555" s="5" t="s">
        <v>15</v>
      </c>
      <c r="F2555" s="4" t="s">
        <v>11</v>
      </c>
      <c r="G2555" s="4" t="s">
        <v>7676</v>
      </c>
    </row>
    <row r="2556" customFormat="false" ht="13.2" hidden="true" customHeight="false" outlineLevel="0" collapsed="false">
      <c r="A2556" s="3" t="s">
        <v>5542</v>
      </c>
      <c r="B2556" s="3" t="s">
        <v>7677</v>
      </c>
      <c r="C2556" s="3" t="s">
        <v>7678</v>
      </c>
      <c r="D2556" s="4" t="b">
        <f aca="false">FALSE()</f>
        <v>0</v>
      </c>
      <c r="E2556" s="5" t="s">
        <v>15</v>
      </c>
      <c r="F2556" s="4" t="s">
        <v>11</v>
      </c>
      <c r="G2556" s="4" t="s">
        <v>7679</v>
      </c>
    </row>
    <row r="2557" customFormat="false" ht="13.2" hidden="true" customHeight="false" outlineLevel="0" collapsed="false">
      <c r="A2557" s="3" t="s">
        <v>5542</v>
      </c>
      <c r="B2557" s="3" t="s">
        <v>7680</v>
      </c>
      <c r="C2557" s="3" t="s">
        <v>7681</v>
      </c>
      <c r="D2557" s="4" t="b">
        <f aca="false">FALSE()</f>
        <v>0</v>
      </c>
      <c r="E2557" s="5" t="s">
        <v>15</v>
      </c>
      <c r="F2557" s="4" t="s">
        <v>11</v>
      </c>
      <c r="G2557" s="4" t="s">
        <v>7682</v>
      </c>
    </row>
    <row r="2558" customFormat="false" ht="13.2" hidden="true" customHeight="false" outlineLevel="0" collapsed="false">
      <c r="A2558" s="3" t="s">
        <v>5542</v>
      </c>
      <c r="B2558" s="3" t="s">
        <v>7683</v>
      </c>
      <c r="C2558" s="3" t="s">
        <v>7684</v>
      </c>
      <c r="D2558" s="4" t="b">
        <f aca="false">FALSE()</f>
        <v>0</v>
      </c>
      <c r="E2558" s="5" t="s">
        <v>15</v>
      </c>
      <c r="F2558" s="4" t="s">
        <v>11</v>
      </c>
      <c r="G2558" s="4" t="s">
        <v>7685</v>
      </c>
    </row>
    <row r="2559" customFormat="false" ht="13.2" hidden="true" customHeight="false" outlineLevel="0" collapsed="false">
      <c r="A2559" s="3" t="s">
        <v>5542</v>
      </c>
      <c r="B2559" s="3" t="s">
        <v>7686</v>
      </c>
      <c r="C2559" s="3" t="s">
        <v>7687</v>
      </c>
      <c r="D2559" s="4" t="b">
        <f aca="false">FALSE()</f>
        <v>0</v>
      </c>
      <c r="E2559" s="5" t="s">
        <v>15</v>
      </c>
      <c r="F2559" s="4" t="s">
        <v>11</v>
      </c>
      <c r="G2559" s="4" t="s">
        <v>7688</v>
      </c>
    </row>
    <row r="2560" customFormat="false" ht="13.2" hidden="true" customHeight="false" outlineLevel="0" collapsed="false">
      <c r="A2560" s="3" t="s">
        <v>5542</v>
      </c>
      <c r="B2560" s="3" t="s">
        <v>7689</v>
      </c>
      <c r="C2560" s="3" t="s">
        <v>7690</v>
      </c>
      <c r="D2560" s="4" t="b">
        <f aca="false">FALSE()</f>
        <v>0</v>
      </c>
      <c r="E2560" s="5" t="s">
        <v>15</v>
      </c>
      <c r="F2560" s="4" t="s">
        <v>11</v>
      </c>
      <c r="G2560" s="4" t="s">
        <v>7691</v>
      </c>
    </row>
    <row r="2561" customFormat="false" ht="13.2" hidden="true" customHeight="false" outlineLevel="0" collapsed="false">
      <c r="A2561" s="3" t="s">
        <v>5542</v>
      </c>
      <c r="B2561" s="3" t="s">
        <v>7692</v>
      </c>
      <c r="C2561" s="3" t="s">
        <v>7693</v>
      </c>
      <c r="D2561" s="4" t="b">
        <f aca="false">FALSE()</f>
        <v>0</v>
      </c>
      <c r="E2561" s="5" t="s">
        <v>15</v>
      </c>
      <c r="F2561" s="4" t="s">
        <v>11</v>
      </c>
      <c r="G2561" s="4" t="s">
        <v>7694</v>
      </c>
    </row>
    <row r="2562" customFormat="false" ht="13.2" hidden="true" customHeight="false" outlineLevel="0" collapsed="false">
      <c r="A2562" s="3" t="s">
        <v>5542</v>
      </c>
      <c r="B2562" s="3" t="s">
        <v>7695</v>
      </c>
      <c r="C2562" s="3" t="s">
        <v>7696</v>
      </c>
      <c r="D2562" s="4" t="b">
        <f aca="false">FALSE()</f>
        <v>0</v>
      </c>
      <c r="E2562" s="5" t="s">
        <v>15</v>
      </c>
      <c r="F2562" s="4" t="s">
        <v>11</v>
      </c>
      <c r="G2562" s="4" t="s">
        <v>7697</v>
      </c>
    </row>
    <row r="2563" customFormat="false" ht="13.2" hidden="true" customHeight="false" outlineLevel="0" collapsed="false">
      <c r="A2563" s="3" t="s">
        <v>5542</v>
      </c>
      <c r="B2563" s="3" t="s">
        <v>7698</v>
      </c>
      <c r="C2563" s="3" t="s">
        <v>7699</v>
      </c>
      <c r="D2563" s="4" t="b">
        <f aca="false">FALSE()</f>
        <v>0</v>
      </c>
      <c r="E2563" s="5" t="s">
        <v>15</v>
      </c>
      <c r="F2563" s="4" t="s">
        <v>11</v>
      </c>
      <c r="G2563" s="4" t="s">
        <v>7700</v>
      </c>
    </row>
    <row r="2564" customFormat="false" ht="13.2" hidden="true" customHeight="false" outlineLevel="0" collapsed="false">
      <c r="A2564" s="3" t="s">
        <v>5542</v>
      </c>
      <c r="B2564" s="3" t="s">
        <v>7701</v>
      </c>
      <c r="C2564" s="3" t="s">
        <v>7702</v>
      </c>
      <c r="D2564" s="4" t="b">
        <f aca="false">FALSE()</f>
        <v>0</v>
      </c>
      <c r="E2564" s="5" t="s">
        <v>15</v>
      </c>
      <c r="F2564" s="4" t="s">
        <v>11</v>
      </c>
      <c r="G2564" s="4" t="s">
        <v>7703</v>
      </c>
    </row>
    <row r="2565" customFormat="false" ht="13.2" hidden="true" customHeight="false" outlineLevel="0" collapsed="false">
      <c r="A2565" s="3" t="s">
        <v>5542</v>
      </c>
      <c r="B2565" s="3" t="s">
        <v>7704</v>
      </c>
      <c r="C2565" s="3" t="s">
        <v>7705</v>
      </c>
      <c r="D2565" s="4" t="b">
        <f aca="false">TRUE()</f>
        <v>1</v>
      </c>
      <c r="E2565" s="5" t="s">
        <v>15</v>
      </c>
      <c r="F2565" s="4" t="s">
        <v>5634</v>
      </c>
      <c r="G2565" s="4" t="s">
        <v>7706</v>
      </c>
    </row>
    <row r="2566" customFormat="false" ht="13.2" hidden="true" customHeight="false" outlineLevel="0" collapsed="false">
      <c r="A2566" s="3" t="s">
        <v>5542</v>
      </c>
      <c r="B2566" s="3" t="s">
        <v>7707</v>
      </c>
      <c r="C2566" s="3" t="s">
        <v>7708</v>
      </c>
      <c r="D2566" s="4" t="b">
        <f aca="false">FALSE()</f>
        <v>0</v>
      </c>
      <c r="E2566" s="5" t="s">
        <v>15</v>
      </c>
      <c r="F2566" s="4" t="s">
        <v>11</v>
      </c>
      <c r="G2566" s="4" t="s">
        <v>7709</v>
      </c>
    </row>
    <row r="2567" customFormat="false" ht="13.2" hidden="true" customHeight="false" outlineLevel="0" collapsed="false">
      <c r="A2567" s="3" t="s">
        <v>5542</v>
      </c>
      <c r="B2567" s="3" t="s">
        <v>7710</v>
      </c>
      <c r="C2567" s="3" t="s">
        <v>7711</v>
      </c>
      <c r="D2567" s="4" t="b">
        <f aca="false">TRUE()</f>
        <v>1</v>
      </c>
      <c r="E2567" s="5" t="s">
        <v>15</v>
      </c>
      <c r="F2567" s="4" t="s">
        <v>11</v>
      </c>
      <c r="G2567" s="4" t="s">
        <v>7712</v>
      </c>
    </row>
  </sheetData>
  <autoFilter ref="A1:G2567">
    <filterColumn colId="4">
      <filters>
        <filter val="QUOT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36:27Z</dcterms:created>
  <dc:creator>openpyxl</dc:creator>
  <dc:description/>
  <dc:language>en-US</dc:language>
  <cp:lastModifiedBy>user</cp:lastModifiedBy>
  <cp:lastPrinted>2024-12-26T01:18:07Z</cp:lastPrinted>
  <dcterms:modified xsi:type="dcterms:W3CDTF">2024-12-26T05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9ac42a-3eb4-4074-b885-aea26bd6241e_ActionId">
    <vt:lpwstr>787c7d80-8c42-4ba7-9a72-3afbe71c79a4</vt:lpwstr>
  </property>
  <property fmtid="{D5CDD505-2E9C-101B-9397-08002B2CF9AE}" pid="3" name="MSIP_Label_549ac42a-3eb4-4074-b885-aea26bd6241e_ContentBits">
    <vt:lpwstr>0</vt:lpwstr>
  </property>
  <property fmtid="{D5CDD505-2E9C-101B-9397-08002B2CF9AE}" pid="4" name="MSIP_Label_549ac42a-3eb4-4074-b885-aea26bd6241e_Enabled">
    <vt:lpwstr>true</vt:lpwstr>
  </property>
  <property fmtid="{D5CDD505-2E9C-101B-9397-08002B2CF9AE}" pid="5" name="MSIP_Label_549ac42a-3eb4-4074-b885-aea26bd6241e_Method">
    <vt:lpwstr>Standard</vt:lpwstr>
  </property>
  <property fmtid="{D5CDD505-2E9C-101B-9397-08002B2CF9AE}" pid="6" name="MSIP_Label_549ac42a-3eb4-4074-b885-aea26bd6241e_Name">
    <vt:lpwstr>General Business</vt:lpwstr>
  </property>
  <property fmtid="{D5CDD505-2E9C-101B-9397-08002B2CF9AE}" pid="7" name="MSIP_Label_549ac42a-3eb4-4074-b885-aea26bd6241e_SetDate">
    <vt:lpwstr>2024-12-17T08:25:37Z</vt:lpwstr>
  </property>
  <property fmtid="{D5CDD505-2E9C-101B-9397-08002B2CF9AE}" pid="8" name="MSIP_Label_549ac42a-3eb4-4074-b885-aea26bd6241e_SiteId">
    <vt:lpwstr>9274ee3f-9425-4109-a27f-9fb15c10675d</vt:lpwstr>
  </property>
</Properties>
</file>